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5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9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3</v>
      </c>
      <c r="F8" s="8" t="n">
        <f aca="false">IF((ISNUMBER(Отчет!G13)),Отчет!G13,"")</f>
        <v>253</v>
      </c>
      <c r="G8" s="8" t="n">
        <f aca="false">IF((ISNUMBER(Отчет!J13)),Отчет!J13,"")</f>
        <v>499</v>
      </c>
      <c r="H8" s="8" t="n">
        <f aca="false">IF((ISNUMBER(Отчет!K13)),Отчет!K13,"")</f>
        <v>499</v>
      </c>
      <c r="I8" s="8" t="n">
        <f aca="false">IF((ISNUMBER(Отчет!L13)),Отчет!L13,"")</f>
        <v>246</v>
      </c>
      <c r="J8" s="8" t="n">
        <f aca="false">IF((ISNUMBER(Отчет!O13)),Отчет!O13,"")</f>
        <v>246</v>
      </c>
      <c r="K8" s="8" t="n">
        <f aca="false">IF((ISNUMBER(Отчет!R13)),Отчет!R13,"")</f>
        <v>433</v>
      </c>
      <c r="L8" s="8" t="n">
        <f aca="false">IF((ISNUMBER(Отчет!S13)),Отчет!S13,"")</f>
        <v>433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499</v>
      </c>
      <c r="Z8" s="8" t="n">
        <f aca="false">IF((ISNUMBER(Отчет!AM13)),Отчет!AM13,"")</f>
        <v>499</v>
      </c>
      <c r="AA8" s="8" t="n">
        <f aca="false">IF((ISNUMBER(Отчет!AN13)),Отчет!AN13,"")</f>
        <v>246</v>
      </c>
      <c r="AB8" s="8" t="n">
        <f aca="false">IF((ISNUMBER(Отчет!AO13)),Отчет!AO13,"")</f>
        <v>246</v>
      </c>
      <c r="AC8" s="8" t="n">
        <f aca="false">IF((ISNUMBER(Отчет!AP13)),Отчет!AP13,"")</f>
        <v>433</v>
      </c>
      <c r="AD8" s="8" t="n">
        <f aca="false">IF((ISNUMBER(Отчет!AQ13)),Отчет!AQ13,"")</f>
        <v>433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20</v>
      </c>
      <c r="H10" s="8" t="n">
        <f aca="false">IF((ISNUMBER(Отчет!K15)),Отчет!K15,"")</f>
        <v>20</v>
      </c>
      <c r="I10" s="8" t="n">
        <f aca="false">IF((ISNUMBER(Отчет!L15)),Отчет!L15,"")</f>
        <v>20</v>
      </c>
      <c r="J10" s="8" t="n">
        <f aca="false">IF((ISNUMBER(Отчет!O15)),Отчет!O15,"")</f>
        <v>20</v>
      </c>
      <c r="K10" s="8" t="n">
        <f aca="false">IF((ISNUMBER(Отчет!R15)),Отчет!R15,"")</f>
        <v>22</v>
      </c>
      <c r="L10" s="8" t="n">
        <f aca="false">IF((ISNUMBER(Отчет!S15)),Отчет!S15,"")</f>
        <v>22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0</v>
      </c>
      <c r="Z10" s="8" t="n">
        <f aca="false">IF((ISNUMBER(Отчет!AM15)),Отчет!AM15,"")</f>
        <v>20</v>
      </c>
      <c r="AA10" s="8" t="n">
        <f aca="false">IF((ISNUMBER(Отчет!AN15)),Отчет!AN15,"")</f>
        <v>20</v>
      </c>
      <c r="AB10" s="8" t="n">
        <f aca="false">IF((ISNUMBER(Отчет!AO15)),Отчет!AO15,"")</f>
        <v>20</v>
      </c>
      <c r="AC10" s="8" t="n">
        <f aca="false">IF((ISNUMBER(Отчет!AP15)),Отчет!AP15,"")</f>
        <v>22</v>
      </c>
      <c r="AD10" s="8" t="n">
        <f aca="false">IF((ISNUMBER(Отчет!AQ15)),Отчет!AQ15,"")</f>
        <v>2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72</v>
      </c>
      <c r="H18" s="8" t="n">
        <f aca="false">IF((ISNUMBER(Отчет!K23)),Отчет!K23,"")</f>
        <v>72</v>
      </c>
      <c r="I18" s="8" t="n">
        <f aca="false">IF((ISNUMBER(Отчет!L23)),Отчет!L23,"")</f>
        <v>72</v>
      </c>
      <c r="J18" s="8" t="n">
        <f aca="false">IF((ISNUMBER(Отчет!O23)),Отчет!O23,"")</f>
        <v>72</v>
      </c>
      <c r="K18" s="8" t="n">
        <f aca="false">IF((ISNUMBER(Отчет!R23)),Отчет!R23,"")</f>
        <v>280.8</v>
      </c>
      <c r="L18" s="8" t="n">
        <f aca="false">IF((ISNUMBER(Отчет!S23)),Отчет!S23,"")</f>
        <v>280.8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72</v>
      </c>
      <c r="Z18" s="8" t="n">
        <f aca="false">IF((ISNUMBER(Отчет!AM23)),Отчет!AM23,"")</f>
        <v>72</v>
      </c>
      <c r="AA18" s="8" t="n">
        <f aca="false">IF((ISNUMBER(Отчет!AN23)),Отчет!AN23,"")</f>
        <v>72</v>
      </c>
      <c r="AB18" s="8" t="n">
        <f aca="false">IF((ISNUMBER(Отчет!AO23)),Отчет!AO23,"")</f>
        <v>72</v>
      </c>
      <c r="AC18" s="8" t="n">
        <f aca="false">IF((ISNUMBER(Отчет!AP23)),Отчет!AP23,"")</f>
        <v>280.8</v>
      </c>
      <c r="AD18" s="8" t="n">
        <f aca="false">IF((ISNUMBER(Отчет!AQ23)),Отчет!AQ23,"")</f>
        <v>280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30</v>
      </c>
      <c r="BX18" s="8" t="n">
        <f aca="false">IF((ISNUMBER(Отчет!EG23)),Отчет!EG23,"")</f>
        <v>30</v>
      </c>
      <c r="BY18" s="8" t="n">
        <f aca="false">IF((ISNUMBER(Отчет!EH23)),Отчет!EH23,"")</f>
        <v>148</v>
      </c>
      <c r="BZ18" s="8" t="n">
        <f aca="false">IF((ISNUMBER(Отчет!EI23)),Отчет!EI23,"")</f>
        <v>148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67</v>
      </c>
      <c r="F19" s="8" t="n">
        <f aca="false">IF((ISNUMBER(Отчет!G25)),Отчет!G25,"")</f>
        <v>367</v>
      </c>
      <c r="G19" s="8" t="n">
        <f aca="false">IF((ISNUMBER(Отчет!J25)),Отчет!J25,"")</f>
        <v>233</v>
      </c>
      <c r="H19" s="8" t="n">
        <f aca="false">IF((ISNUMBER(Отчет!K25)),Отчет!K25,"")</f>
        <v>233</v>
      </c>
      <c r="I19" s="8" t="n">
        <f aca="false">IF((ISNUMBER(Отчет!L25)),Отчет!L25,"")</f>
        <v>233</v>
      </c>
      <c r="J19" s="8" t="n">
        <f aca="false">IF((ISNUMBER(Отчет!O25)),Отчет!O25,"")</f>
        <v>233</v>
      </c>
      <c r="K19" s="8" t="n">
        <f aca="false">IF((ISNUMBER(Отчет!R25)),Отчет!R25,"")</f>
        <v>371.5</v>
      </c>
      <c r="L19" s="8" t="n">
        <f aca="false">IF((ISNUMBER(Отчет!S25)),Отчет!S25,"")</f>
        <v>371.5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233</v>
      </c>
      <c r="Z19" s="8" t="n">
        <f aca="false">IF((ISNUMBER(Отчет!AM25)),Отчет!AM25,"")</f>
        <v>233</v>
      </c>
      <c r="AA19" s="8" t="n">
        <f aca="false">IF((ISNUMBER(Отчет!AN25)),Отчет!AN25,"")</f>
        <v>233</v>
      </c>
      <c r="AB19" s="8" t="n">
        <f aca="false">IF((ISNUMBER(Отчет!AO25)),Отчет!AO25,"")</f>
        <v>233</v>
      </c>
      <c r="AC19" s="8" t="n">
        <f aca="false">IF((ISNUMBER(Отчет!AP25)),Отчет!AP25,"")</f>
        <v>371.5</v>
      </c>
      <c r="AD19" s="8" t="n">
        <f aca="false">IF((ISNUMBER(Отчет!AQ25)),Отчет!AQ25,"")</f>
        <v>371.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70</v>
      </c>
      <c r="BX19" s="8" t="n">
        <f aca="false">IF((ISNUMBER(Отчет!EG25)),Отчет!EG25,"")</f>
        <v>70</v>
      </c>
      <c r="BY19" s="8" t="n">
        <f aca="false">IF((ISNUMBER(Отчет!EH25)),Отчет!EH25,"")</f>
        <v>147</v>
      </c>
      <c r="BZ19" s="8" t="n">
        <f aca="false">IF((ISNUMBER(Отчет!EI25)),Отчет!EI25,"")</f>
        <v>147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71</v>
      </c>
      <c r="DI19" s="8" t="n">
        <f aca="false">IF((ISNUMBER(Отчет!GD25)),Отчет!GD25,"")</f>
        <v>7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71</v>
      </c>
      <c r="DM19" s="8" t="n">
        <f aca="false">IF((ISNUMBER(Отчет!GJ25)),Отчет!GJ25,"")</f>
        <v>7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8</v>
      </c>
      <c r="DQ19" s="8" t="n">
        <f aca="false">IF((ISNUMBER(Отчет!GP25)),Отчет!GP25,"")</f>
        <v>1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3141</v>
      </c>
      <c r="H22" s="8" t="n">
        <f aca="false">IF((ISNUMBER(Отчет!K28)),Отчет!K28,"")</f>
        <v>3141</v>
      </c>
      <c r="I22" s="8" t="n">
        <f aca="false">IF((ISNUMBER(Отчет!L28)),Отчет!L28,"")</f>
        <v>3141</v>
      </c>
      <c r="J22" s="8" t="n">
        <f aca="false">IF((ISNUMBER(Отчет!O28)),Отчет!O28,"")</f>
        <v>3141</v>
      </c>
      <c r="K22" s="8" t="n">
        <f aca="false">IF((ISNUMBER(Отчет!R28)),Отчет!R28,"")</f>
        <v>6255</v>
      </c>
      <c r="L22" s="8" t="n">
        <f aca="false">IF((ISNUMBER(Отчет!S28)),Отчет!S28,"")</f>
        <v>6255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170</v>
      </c>
      <c r="T22" s="8" t="n">
        <f aca="false">IF((ISNUMBER(Отчет!AE28)),Отчет!AE28,"")</f>
        <v>170</v>
      </c>
      <c r="U22" s="8" t="n">
        <f aca="false">IF((ISNUMBER(Отчет!AF28)),Отчет!AF28,"")</f>
        <v>170</v>
      </c>
      <c r="V22" s="8" t="n">
        <f aca="false">IF((ISNUMBER(Отчет!AG28)),Отчет!AG28,"")</f>
        <v>170</v>
      </c>
      <c r="W22" s="8" t="n">
        <f aca="false">IF((ISNUMBER(Отчет!AH28)),Отчет!AH28,"")</f>
        <v>132</v>
      </c>
      <c r="X22" s="8" t="n">
        <f aca="false">IF((ISNUMBER(Отчет!AI28)),Отчет!AI28,"")</f>
        <v>132</v>
      </c>
      <c r="Y22" s="8" t="n">
        <f aca="false">IF((ISNUMBER(Отчет!AL28)),Отчет!AL28,"")</f>
        <v>2971</v>
      </c>
      <c r="Z22" s="8" t="n">
        <f aca="false">IF((ISNUMBER(Отчет!AM28)),Отчет!AM28,"")</f>
        <v>2971</v>
      </c>
      <c r="AA22" s="8" t="n">
        <f aca="false">IF((ISNUMBER(Отчет!AN28)),Отчет!AN28,"")</f>
        <v>2971</v>
      </c>
      <c r="AB22" s="8" t="n">
        <f aca="false">IF((ISNUMBER(Отчет!AO28)),Отчет!AO28,"")</f>
        <v>2971</v>
      </c>
      <c r="AC22" s="8" t="n">
        <f aca="false">IF((ISNUMBER(Отчет!AP28)),Отчет!AP28,"")</f>
        <v>6123</v>
      </c>
      <c r="AD22" s="8" t="n">
        <f aca="false">IF((ISNUMBER(Отчет!AQ28)),Отчет!AQ28,"")</f>
        <v>6123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121</v>
      </c>
      <c r="BX22" s="8" t="n">
        <f aca="false">IF((ISNUMBER(Отчет!EG28)),Отчет!EG28,"")</f>
        <v>1121</v>
      </c>
      <c r="BY22" s="8" t="n">
        <f aca="false">IF((ISNUMBER(Отчет!EH28)),Отчет!EH28,"")</f>
        <v>2931</v>
      </c>
      <c r="BZ22" s="8" t="n">
        <f aca="false">IF((ISNUMBER(Отчет!EI28)),Отчет!EI28,"")</f>
        <v>2931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760</v>
      </c>
      <c r="CH22" s="8" t="n">
        <f aca="false">IF((ISNUMBER(Отчет!FA28)),Отчет!FA28,"")</f>
        <v>76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819</v>
      </c>
      <c r="CL22" s="8" t="n">
        <f aca="false">IF((ISNUMBER(Отчет!FE28)),Отчет!FE28,"")</f>
        <v>81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5154</v>
      </c>
      <c r="CT22" s="8" t="n">
        <f aca="false">IF((ISNUMBER(Отчет!FO28)),Отчет!FO28,"")</f>
        <v>51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5154</v>
      </c>
      <c r="CX22" s="8" t="n">
        <f aca="false">IF((ISNUMBER(Отчет!FS28)),Отчет!FS28,"")</f>
        <v>51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383</v>
      </c>
      <c r="DM22" s="8" t="n">
        <f aca="false">IF((ISNUMBER(Отчет!GJ28)),Отчет!GJ28,"")</f>
        <v>383</v>
      </c>
      <c r="DN22" s="8" t="n">
        <f aca="false">IF((ISNUMBER(Отчет!GK28)),Отчет!GK28,"")</f>
        <v>166</v>
      </c>
      <c r="DO22" s="8" t="n">
        <f aca="false">IF((ISNUMBER(Отчет!GL28)),Отчет!GL28,"")</f>
        <v>166</v>
      </c>
      <c r="DP22" s="8" t="n">
        <f aca="false">IF((ISNUMBER(Отчет!GO28)),Отчет!GO28,"")</f>
        <v>83.9</v>
      </c>
      <c r="DQ22" s="8" t="n">
        <f aca="false">IF((ISNUMBER(Отчет!GP28)),Отчет!GP28,"")</f>
        <v>83.9</v>
      </c>
      <c r="DR22" s="8" t="n">
        <f aca="false">IF((ISNUMBER(Отчет!GQ28)),Отчет!GQ28,"")</f>
        <v>25</v>
      </c>
      <c r="DS22" s="8" t="n">
        <f aca="false">IF((ISNUMBER(Отчет!GR28)),Отчет!GR28,"")</f>
        <v>2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1092</v>
      </c>
      <c r="H24" s="8" t="n">
        <f aca="false">IF((ISNUMBER(Отчет!K30)),Отчет!K30,"")</f>
        <v>1092</v>
      </c>
      <c r="I24" s="8" t="n">
        <f aca="false">IF((ISNUMBER(Отчет!L30)),Отчет!L30,"")</f>
        <v>1092</v>
      </c>
      <c r="J24" s="8" t="n">
        <f aca="false">IF((ISNUMBER(Отчет!O30)),Отчет!O30,"")</f>
        <v>1092</v>
      </c>
      <c r="K24" s="8" t="n">
        <f aca="false">IF((ISNUMBER(Отчет!R30)),Отчет!R30,"")</f>
        <v>1678</v>
      </c>
      <c r="L24" s="8" t="n">
        <f aca="false">IF((ISNUMBER(Отчет!S30)),Отчет!S30,"")</f>
        <v>1678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092</v>
      </c>
      <c r="Z24" s="8" t="n">
        <f aca="false">IF((ISNUMBER(Отчет!AM30)),Отчет!AM30,"")</f>
        <v>1092</v>
      </c>
      <c r="AA24" s="8" t="n">
        <f aca="false">IF((ISNUMBER(Отчет!AN30)),Отчет!AN30,"")</f>
        <v>1092</v>
      </c>
      <c r="AB24" s="8" t="n">
        <f aca="false">IF((ISNUMBER(Отчет!AO30)),Отчет!AO30,"")</f>
        <v>1092</v>
      </c>
      <c r="AC24" s="8" t="n">
        <f aca="false">IF((ISNUMBER(Отчет!AP30)),Отчет!AP30,"")</f>
        <v>1678</v>
      </c>
      <c r="AD24" s="8" t="n">
        <f aca="false">IF((ISNUMBER(Отчет!AQ30)),Отчет!AQ30,"")</f>
        <v>167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690</v>
      </c>
      <c r="BX24" s="8" t="n">
        <f aca="false">IF((ISNUMBER(Отчет!EG30)),Отчет!EG30,"")</f>
        <v>690</v>
      </c>
      <c r="BY24" s="8" t="n">
        <f aca="false">IF((ISNUMBER(Отчет!EH30)),Отчет!EH30,"")</f>
        <v>1118</v>
      </c>
      <c r="BZ24" s="8" t="n">
        <f aca="false">IF((ISNUMBER(Отчет!EI30)),Отчет!EI30,"")</f>
        <v>1118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78</v>
      </c>
      <c r="CH24" s="8" t="n">
        <f aca="false">IF((ISNUMBER(Отчет!FA30)),Отчет!FA30,"")</f>
        <v>278</v>
      </c>
      <c r="CI24" s="8" t="n">
        <f aca="false">IF((ISNUMBER(Отчет!FB30)),Отчет!FB30,"")</f>
        <v>163</v>
      </c>
      <c r="CJ24" s="8" t="n">
        <f aca="false">IF((ISNUMBER(Отчет!FC30)),Отчет!FC30,"")</f>
        <v>163</v>
      </c>
      <c r="CK24" s="8" t="n">
        <f aca="false">IF((ISNUMBER(Отчет!FD30)),Отчет!FD30,"")</f>
        <v>29</v>
      </c>
      <c r="CL24" s="8" t="n">
        <f aca="false">IF((ISNUMBER(Отчет!FE30)),Отчет!FE30,"")</f>
        <v>29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392</v>
      </c>
      <c r="CT24" s="8" t="n">
        <f aca="false">IF((ISNUMBER(Отчет!FO30)),Отчет!FO30,"")</f>
        <v>1392</v>
      </c>
      <c r="CU24" s="8" t="n">
        <f aca="false">IF((ISNUMBER(Отчет!FP30)),Отчет!FP30,"")</f>
        <v>163</v>
      </c>
      <c r="CV24" s="8" t="n">
        <f aca="false">IF((ISNUMBER(Отчет!FQ30)),Отчет!FQ30,"")</f>
        <v>163</v>
      </c>
      <c r="CW24" s="8" t="n">
        <f aca="false">IF((ISNUMBER(Отчет!FR30)),Отчет!FR30,"")</f>
        <v>1229</v>
      </c>
      <c r="CX24" s="8" t="n">
        <f aca="false">IF((ISNUMBER(Отчет!FS30)),Отчет!FS30,"")</f>
        <v>122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200</v>
      </c>
      <c r="DM24" s="8" t="n">
        <f aca="false">IF((ISNUMBER(Отчет!GJ30)),Отчет!GJ30,"")</f>
        <v>20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19</v>
      </c>
      <c r="DQ24" s="8" t="n">
        <f aca="false">IF((ISNUMBER(Отчет!GP30)),Отчет!GP30,"")</f>
        <v>19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4263</v>
      </c>
      <c r="H25" s="8" t="n">
        <f aca="false">IF((ISNUMBER(Отчет!K31)),Отчет!K31,"")</f>
        <v>4263</v>
      </c>
      <c r="I25" s="8" t="n">
        <f aca="false">IF((ISNUMBER(Отчет!L31)),Отчет!L31,"")</f>
        <v>4263</v>
      </c>
      <c r="J25" s="8" t="n">
        <f aca="false">IF((ISNUMBER(Отчет!O31)),Отчет!O31,"")</f>
        <v>4263</v>
      </c>
      <c r="K25" s="8" t="n">
        <f aca="false">IF((ISNUMBER(Отчет!R31)),Отчет!R31,"")</f>
        <v>11180.4</v>
      </c>
      <c r="L25" s="8" t="n">
        <f aca="false">IF((ISNUMBER(Отчет!S31)),Отчет!S31,"")</f>
        <v>11180.4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639</v>
      </c>
      <c r="T25" s="8" t="n">
        <f aca="false">IF((ISNUMBER(Отчет!AE31)),Отчет!AE31,"")</f>
        <v>639</v>
      </c>
      <c r="U25" s="8" t="n">
        <f aca="false">IF((ISNUMBER(Отчет!AF31)),Отчет!AF31,"")</f>
        <v>639</v>
      </c>
      <c r="V25" s="8" t="n">
        <f aca="false">IF((ISNUMBER(Отчет!AG31)),Отчет!AG31,"")</f>
        <v>639</v>
      </c>
      <c r="W25" s="8" t="n">
        <f aca="false">IF((ISNUMBER(Отчет!AH31)),Отчет!AH31,"")</f>
        <v>1827.6</v>
      </c>
      <c r="X25" s="8" t="n">
        <f aca="false">IF((ISNUMBER(Отчет!AI31)),Отчет!AI31,"")</f>
        <v>1827.6</v>
      </c>
      <c r="Y25" s="8" t="n">
        <f aca="false">IF((ISNUMBER(Отчет!AL31)),Отчет!AL31,"")</f>
        <v>3555</v>
      </c>
      <c r="Z25" s="8" t="n">
        <f aca="false">IF((ISNUMBER(Отчет!AM31)),Отчет!AM31,"")</f>
        <v>3555</v>
      </c>
      <c r="AA25" s="8" t="n">
        <f aca="false">IF((ISNUMBER(Отчет!AN31)),Отчет!AN31,"")</f>
        <v>3555</v>
      </c>
      <c r="AB25" s="8" t="n">
        <f aca="false">IF((ISNUMBER(Отчет!AO31)),Отчет!AO31,"")</f>
        <v>3555</v>
      </c>
      <c r="AC25" s="8" t="n">
        <f aca="false">IF((ISNUMBER(Отчет!AP31)),Отчет!AP31,"")</f>
        <v>9184</v>
      </c>
      <c r="AD25" s="8" t="n">
        <f aca="false">IF((ISNUMBER(Отчет!AQ31)),Отчет!AQ31,"")</f>
        <v>9184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69</v>
      </c>
      <c r="AX25" s="8" t="n">
        <f aca="false">IF((ISNUMBER(Отчет!BS31)),Отчет!BS31,"")</f>
        <v>69</v>
      </c>
      <c r="AY25" s="8" t="n">
        <f aca="false">IF((ISNUMBER(Отчет!BT31)),Отчет!BT31,"")</f>
        <v>69</v>
      </c>
      <c r="AZ25" s="8" t="n">
        <f aca="false">IF((ISNUMBER(Отчет!BU31)),Отчет!BU31,"")</f>
        <v>69</v>
      </c>
      <c r="BA25" s="8" t="n">
        <f aca="false">IF((ISNUMBER(Отчет!BV31)),Отчет!BV31,"")</f>
        <v>168.8</v>
      </c>
      <c r="BB25" s="8" t="n">
        <f aca="false">IF((ISNUMBER(Отчет!BW31)),Отчет!BW31,"")</f>
        <v>168.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439</v>
      </c>
      <c r="BX25" s="8" t="n">
        <f aca="false">IF((ISNUMBER(Отчет!EG31)),Отчет!EG31,"")</f>
        <v>439</v>
      </c>
      <c r="BY25" s="8" t="n">
        <f aca="false">IF((ISNUMBER(Отчет!EH31)),Отчет!EH31,"")</f>
        <v>2994.8</v>
      </c>
      <c r="BZ25" s="8" t="n">
        <f aca="false">IF((ISNUMBER(Отчет!EI31)),Отчет!EI31,"")</f>
        <v>2994.8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70</v>
      </c>
      <c r="CH25" s="8" t="n">
        <f aca="false">IF((ISNUMBER(Отчет!FA31)),Отчет!FA31,"")</f>
        <v>7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50</v>
      </c>
      <c r="CL25" s="8" t="n">
        <f aca="false">IF((ISNUMBER(Отчет!FE31)),Отчет!FE31,"")</f>
        <v>25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259</v>
      </c>
      <c r="DM25" s="8" t="n">
        <f aca="false">IF((ISNUMBER(Отчет!GJ31)),Отчет!GJ31,"")</f>
        <v>259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05.6</v>
      </c>
      <c r="DQ25" s="8" t="n">
        <f aca="false">IF((ISNUMBER(Отчет!GP31)),Отчет!GP31,"")</f>
        <v>105.6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968</v>
      </c>
      <c r="H26" s="8" t="n">
        <f aca="false">IF((ISNUMBER(Отчет!K32)),Отчет!K32,"")</f>
        <v>1968</v>
      </c>
      <c r="I26" s="8" t="n">
        <f aca="false">IF((ISNUMBER(Отчет!L32)),Отчет!L32,"")</f>
        <v>1968</v>
      </c>
      <c r="J26" s="8" t="n">
        <f aca="false">IF((ISNUMBER(Отчет!O32)),Отчет!O32,"")</f>
        <v>1968</v>
      </c>
      <c r="K26" s="8" t="n">
        <f aca="false">IF((ISNUMBER(Отчет!R32)),Отчет!R32,"")</f>
        <v>4806</v>
      </c>
      <c r="L26" s="8" t="n">
        <f aca="false">IF((ISNUMBER(Отчет!S32)),Отчет!S32,"")</f>
        <v>48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17</v>
      </c>
      <c r="T26" s="8" t="n">
        <f aca="false">IF((ISNUMBER(Отчет!AE32)),Отчет!AE32,"")</f>
        <v>317</v>
      </c>
      <c r="U26" s="8" t="n">
        <f aca="false">IF((ISNUMBER(Отчет!AF32)),Отчет!AF32,"")</f>
        <v>317</v>
      </c>
      <c r="V26" s="8" t="n">
        <f aca="false">IF((ISNUMBER(Отчет!AG32)),Отчет!AG32,"")</f>
        <v>317</v>
      </c>
      <c r="W26" s="8" t="n">
        <f aca="false">IF((ISNUMBER(Отчет!AH32)),Отчет!AH32,"")</f>
        <v>1002</v>
      </c>
      <c r="X26" s="8" t="n">
        <f aca="false">IF((ISNUMBER(Отчет!AI32)),Отчет!AI32,"")</f>
        <v>1002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950</v>
      </c>
      <c r="BX26" s="8" t="n">
        <f aca="false">IF((ISNUMBER(Отчет!EG32)),Отчет!EG32,"")</f>
        <v>950</v>
      </c>
      <c r="BY26" s="8" t="n">
        <f aca="false">IF((ISNUMBER(Отчет!EH32)),Отчет!EH32,"")</f>
        <v>2659</v>
      </c>
      <c r="BZ26" s="8" t="n">
        <f aca="false">IF((ISNUMBER(Отчет!EI32)),Отчет!EI32,"")</f>
        <v>265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27</v>
      </c>
      <c r="DM26" s="8" t="n">
        <f aca="false">IF((ISNUMBER(Отчет!GJ32)),Отчет!GJ32,"")</f>
        <v>327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69</v>
      </c>
      <c r="DQ26" s="8" t="n">
        <f aca="false">IF((ISNUMBER(Отчет!GP32)),Отчет!GP32,"")</f>
        <v>69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745</v>
      </c>
      <c r="H27" s="8" t="n">
        <f aca="false">IF((ISNUMBER(Отчет!K33)),Отчет!K33,"")</f>
        <v>745</v>
      </c>
      <c r="I27" s="8" t="n">
        <f aca="false">IF((ISNUMBER(Отчет!L33)),Отчет!L33,"")</f>
        <v>745</v>
      </c>
      <c r="J27" s="8" t="n">
        <f aca="false">IF((ISNUMBER(Отчет!O33)),Отчет!O33,"")</f>
        <v>745</v>
      </c>
      <c r="K27" s="8" t="n">
        <f aca="false">IF((ISNUMBER(Отчет!R33)),Отчет!R33,"")</f>
        <v>1576</v>
      </c>
      <c r="L27" s="8" t="n">
        <f aca="false">IF((ISNUMBER(Отчет!S33)),Отчет!S33,"")</f>
        <v>1576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645</v>
      </c>
      <c r="Z27" s="8" t="n">
        <f aca="false">IF((ISNUMBER(Отчет!AM33)),Отчет!AM33,"")</f>
        <v>645</v>
      </c>
      <c r="AA27" s="8" t="n">
        <f aca="false">IF((ISNUMBER(Отчет!AN33)),Отчет!AN33,"")</f>
        <v>645</v>
      </c>
      <c r="AB27" s="8" t="n">
        <f aca="false">IF((ISNUMBER(Отчет!AO33)),Отчет!AO33,"")</f>
        <v>645</v>
      </c>
      <c r="AC27" s="8" t="n">
        <f aca="false">IF((ISNUMBER(Отчет!AP33)),Отчет!AP33,"")</f>
        <v>1451</v>
      </c>
      <c r="AD27" s="8" t="n">
        <f aca="false">IF((ISNUMBER(Отчет!AQ33)),Отчет!AQ33,"")</f>
        <v>1451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300</v>
      </c>
      <c r="BX27" s="8" t="n">
        <f aca="false">IF((ISNUMBER(Отчет!EG33)),Отчет!EG33,"")</f>
        <v>300</v>
      </c>
      <c r="BY27" s="8" t="n">
        <f aca="false">IF((ISNUMBER(Отчет!EH33)),Отчет!EH33,"")</f>
        <v>688</v>
      </c>
      <c r="BZ27" s="8" t="n">
        <f aca="false">IF((ISNUMBER(Отчет!EI33)),Отчет!EI33,"")</f>
        <v>688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137</v>
      </c>
      <c r="CH27" s="8" t="n">
        <f aca="false">IF((ISNUMBER(Отчет!FA33)),Отчет!FA33,"")</f>
        <v>137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303</v>
      </c>
      <c r="H28" s="8" t="n">
        <f aca="false">IF((ISNUMBER(Отчет!K34)),Отчет!K34,"")</f>
        <v>303</v>
      </c>
      <c r="I28" s="8" t="n">
        <f aca="false">IF((ISNUMBER(Отчет!L34)),Отчет!L34,"")</f>
        <v>303</v>
      </c>
      <c r="J28" s="8" t="n">
        <f aca="false">IF((ISNUMBER(Отчет!O34)),Отчет!O34,"")</f>
        <v>303</v>
      </c>
      <c r="K28" s="8" t="n">
        <f aca="false">IF((ISNUMBER(Отчет!R34)),Отчет!R34,"")</f>
        <v>691</v>
      </c>
      <c r="L28" s="8" t="n">
        <f aca="false">IF((ISNUMBER(Отчет!S34)),Отчет!S34,"")</f>
        <v>691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290</v>
      </c>
      <c r="Z28" s="8" t="n">
        <f aca="false">IF((ISNUMBER(Отчет!AM34)),Отчет!AM34,"")</f>
        <v>290</v>
      </c>
      <c r="AA28" s="8" t="n">
        <f aca="false">IF((ISNUMBER(Отчет!AN34)),Отчет!AN34,"")</f>
        <v>290</v>
      </c>
      <c r="AB28" s="8" t="n">
        <f aca="false">IF((ISNUMBER(Отчет!AO34)),Отчет!AO34,"")</f>
        <v>290</v>
      </c>
      <c r="AC28" s="8" t="n">
        <f aca="false">IF((ISNUMBER(Отчет!AP34)),Отчет!AP34,"")</f>
        <v>670</v>
      </c>
      <c r="AD28" s="8" t="n">
        <f aca="false">IF((ISNUMBER(Отчет!AQ34)),Отчет!AQ34,"")</f>
        <v>67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13</v>
      </c>
      <c r="AL28" s="8" t="n">
        <f aca="false">IF((ISNUMBER(Отчет!BC34)),Отчет!BC34,"")</f>
        <v>13</v>
      </c>
      <c r="AM28" s="8" t="n">
        <f aca="false">IF((ISNUMBER(Отчет!BD34)),Отчет!BD34,"")</f>
        <v>13</v>
      </c>
      <c r="AN28" s="8" t="n">
        <f aca="false">IF((ISNUMBER(Отчет!BE34)),Отчет!BE34,"")</f>
        <v>13</v>
      </c>
      <c r="AO28" s="8" t="n">
        <f aca="false">IF((ISNUMBER(Отчет!BF34)),Отчет!BF34,"")</f>
        <v>21</v>
      </c>
      <c r="AP28" s="8" t="n">
        <f aca="false">IF((ISNUMBER(Отчет!BG34)),Отчет!BG34,"")</f>
        <v>2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74</v>
      </c>
      <c r="BX28" s="8" t="n">
        <f aca="false">IF((ISNUMBER(Отчет!EG34)),Отчет!EG34,"")</f>
        <v>74</v>
      </c>
      <c r="BY28" s="8" t="n">
        <f aca="false">IF((ISNUMBER(Отчет!EH34)),Отчет!EH34,"")</f>
        <v>123</v>
      </c>
      <c r="BZ28" s="8" t="n">
        <f aca="false">IF((ISNUMBER(Отчет!EI34)),Отчет!EI34,"")</f>
        <v>123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2.16</v>
      </c>
      <c r="DQ28" s="8" t="n">
        <f aca="false">IF((ISNUMBER(Отчет!GP34)),Отчет!GP34,"")</f>
        <v>2.16</v>
      </c>
      <c r="DR28" s="8" t="n">
        <f aca="false">IF((ISNUMBER(Отчет!GQ34)),Отчет!GQ34,"")</f>
        <v>2.16</v>
      </c>
      <c r="DS28" s="8" t="n">
        <f aca="false">IF((ISNUMBER(Отчет!GR34)),Отчет!GR34,"")</f>
        <v>2.16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415</v>
      </c>
      <c r="H29" s="8" t="n">
        <f aca="false">IF((ISNUMBER(Отчет!K35)),Отчет!K35,"")</f>
        <v>415</v>
      </c>
      <c r="I29" s="8" t="n">
        <f aca="false">IF((ISNUMBER(Отчет!L35)),Отчет!L35,"")</f>
        <v>415</v>
      </c>
      <c r="J29" s="8" t="n">
        <f aca="false">IF((ISNUMBER(Отчет!O35)),Отчет!O35,"")</f>
        <v>415</v>
      </c>
      <c r="K29" s="8" t="n">
        <f aca="false">IF((ISNUMBER(Отчет!R35)),Отчет!R35,"")</f>
        <v>931</v>
      </c>
      <c r="L29" s="8" t="n">
        <f aca="false">IF((ISNUMBER(Отчет!S35)),Отчет!S35,"")</f>
        <v>931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415</v>
      </c>
      <c r="Z29" s="8" t="n">
        <f aca="false">IF((ISNUMBER(Отчет!AM35)),Отчет!AM35,"")</f>
        <v>415</v>
      </c>
      <c r="AA29" s="8" t="n">
        <f aca="false">IF((ISNUMBER(Отчет!AN35)),Отчет!AN35,"")</f>
        <v>415</v>
      </c>
      <c r="AB29" s="8" t="n">
        <f aca="false">IF((ISNUMBER(Отчет!AO35)),Отчет!AO35,"")</f>
        <v>415</v>
      </c>
      <c r="AC29" s="8" t="n">
        <f aca="false">IF((ISNUMBER(Отчет!AP35)),Отчет!AP35,"")</f>
        <v>931</v>
      </c>
      <c r="AD29" s="8" t="n">
        <f aca="false">IF((ISNUMBER(Отчет!AQ35)),Отчет!AQ35,"")</f>
        <v>93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450</v>
      </c>
      <c r="BX29" s="8" t="n">
        <f aca="false">IF((ISNUMBER(Отчет!EG35)),Отчет!EG35,"")</f>
        <v>450</v>
      </c>
      <c r="BY29" s="8" t="n">
        <f aca="false">IF((ISNUMBER(Отчет!EH35)),Отчет!EH35,"")</f>
        <v>473</v>
      </c>
      <c r="BZ29" s="8" t="n">
        <f aca="false">IF((ISNUMBER(Отчет!EI35)),Отчет!EI35,"")</f>
        <v>473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30</v>
      </c>
      <c r="DI30" s="8" t="n">
        <f aca="false">IF((ISNUMBER(Отчет!GD36)),Отчет!GD36,"")</f>
        <v>3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40</v>
      </c>
      <c r="H32" s="8" t="n">
        <f aca="false">IF((ISNUMBER(Отчет!K38)),Отчет!K38,"")</f>
        <v>240</v>
      </c>
      <c r="I32" s="8" t="n">
        <f aca="false">IF((ISNUMBER(Отчет!L38)),Отчет!L38,"")</f>
        <v>240</v>
      </c>
      <c r="J32" s="8" t="n">
        <f aca="false">IF((ISNUMBER(Отчет!O38)),Отчет!O38,"")</f>
        <v>240</v>
      </c>
      <c r="K32" s="8" t="n">
        <f aca="false">IF((ISNUMBER(Отчет!R38)),Отчет!R38,"")</f>
        <v>336</v>
      </c>
      <c r="L32" s="8" t="n">
        <f aca="false">IF((ISNUMBER(Отчет!S38)),Отчет!S38,"")</f>
        <v>336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240</v>
      </c>
      <c r="Z32" s="8" t="n">
        <f aca="false">IF((ISNUMBER(Отчет!AM38)),Отчет!AM38,"")</f>
        <v>240</v>
      </c>
      <c r="AA32" s="8" t="n">
        <f aca="false">IF((ISNUMBER(Отчет!AN38)),Отчет!AN38,"")</f>
        <v>240</v>
      </c>
      <c r="AB32" s="8" t="n">
        <f aca="false">IF((ISNUMBER(Отчет!AO38)),Отчет!AO38,"")</f>
        <v>240</v>
      </c>
      <c r="AC32" s="8" t="n">
        <f aca="false">IF((ISNUMBER(Отчет!AP38)),Отчет!AP38,"")</f>
        <v>336</v>
      </c>
      <c r="AD32" s="8" t="n">
        <f aca="false">IF((ISNUMBER(Отчет!AQ38)),Отчет!AQ38,"")</f>
        <v>336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200</v>
      </c>
      <c r="BX32" s="8" t="n">
        <f aca="false">IF((ISNUMBER(Отчет!EG38)),Отчет!EG38,"")</f>
        <v>200</v>
      </c>
      <c r="BY32" s="8" t="n">
        <f aca="false">IF((ISNUMBER(Отчет!EH38)),Отчет!EH38,"")</f>
        <v>54</v>
      </c>
      <c r="BZ32" s="8" t="n">
        <f aca="false">IF((ISNUMBER(Отчет!EI38)),Отчет!EI38,"")</f>
        <v>54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83</v>
      </c>
      <c r="H33" s="8" t="n">
        <f aca="false">IF((ISNUMBER(Отчет!K39)),Отчет!K39,"")</f>
        <v>183</v>
      </c>
      <c r="I33" s="8" t="n">
        <f aca="false">IF((ISNUMBER(Отчет!L39)),Отчет!L39,"")</f>
        <v>183</v>
      </c>
      <c r="J33" s="8" t="n">
        <f aca="false">IF((ISNUMBER(Отчет!O39)),Отчет!O39,"")</f>
        <v>183</v>
      </c>
      <c r="K33" s="8" t="n">
        <f aca="false">IF((ISNUMBER(Отчет!R39)),Отчет!R39,"")</f>
        <v>220</v>
      </c>
      <c r="L33" s="8" t="n">
        <f aca="false">IF((ISNUMBER(Отчет!S39)),Отчет!S39,"")</f>
        <v>22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183</v>
      </c>
      <c r="Z33" s="8" t="n">
        <f aca="false">IF((ISNUMBER(Отчет!AM39)),Отчет!AM39,"")</f>
        <v>183</v>
      </c>
      <c r="AA33" s="8" t="n">
        <f aca="false">IF((ISNUMBER(Отчет!AN39)),Отчет!AN39,"")</f>
        <v>183</v>
      </c>
      <c r="AB33" s="8" t="n">
        <f aca="false">IF((ISNUMBER(Отчет!AO39)),Отчет!AO39,"")</f>
        <v>183</v>
      </c>
      <c r="AC33" s="8" t="n">
        <f aca="false">IF((ISNUMBER(Отчет!AP39)),Отчет!AP39,"")</f>
        <v>220</v>
      </c>
      <c r="AD33" s="8" t="n">
        <f aca="false">IF((ISNUMBER(Отчет!AQ39)),Отчет!AQ39,"")</f>
        <v>22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</v>
      </c>
      <c r="H34" s="8" t="n">
        <f aca="false">IF((ISNUMBER(Отчет!K40)),Отчет!K40,"")</f>
        <v>100</v>
      </c>
      <c r="I34" s="8" t="n">
        <f aca="false">IF((ISNUMBER(Отчет!L40)),Отчет!L40,"")</f>
        <v>10</v>
      </c>
      <c r="J34" s="8" t="n">
        <f aca="false">IF((ISNUMBER(Отчет!O40)),Отчет!O40,"")</f>
        <v>10</v>
      </c>
      <c r="K34" s="8" t="n">
        <f aca="false">IF((ISNUMBER(Отчет!R40)),Отчет!R40,"")</f>
        <v>10</v>
      </c>
      <c r="L34" s="8" t="n">
        <f aca="false">IF((ISNUMBER(Отчет!S40)),Отчет!S40,"")</f>
        <v>1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0</v>
      </c>
      <c r="Z34" s="8" t="n">
        <f aca="false">IF((ISNUMBER(Отчет!AM40)),Отчет!AM40,"")</f>
        <v>100</v>
      </c>
      <c r="AA34" s="8" t="n">
        <f aca="false">IF((ISNUMBER(Отчет!AN40)),Отчет!AN40,"")</f>
        <v>10</v>
      </c>
      <c r="AB34" s="8" t="n">
        <f aca="false">IF((ISNUMBER(Отчет!AO40)),Отчет!AO40,"")</f>
        <v>10</v>
      </c>
      <c r="AC34" s="8" t="n">
        <f aca="false">IF((ISNUMBER(Отчет!AP40)),Отчет!AP40,"")</f>
        <v>10</v>
      </c>
      <c r="AD34" s="8" t="n">
        <f aca="false">IF((ISNUMBER(Отчет!AQ40)),Отчет!AQ40,"")</f>
        <v>1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3022</v>
      </c>
      <c r="H35" s="8" t="n">
        <f aca="false">IF((ISNUMBER(Отчет!K41)),Отчет!K41,"")</f>
        <v>3022</v>
      </c>
      <c r="I35" s="8" t="n">
        <f aca="false">IF((ISNUMBER(Отчет!L41)),Отчет!L41,"")</f>
        <v>3022</v>
      </c>
      <c r="J35" s="8" t="n">
        <f aca="false">IF((ISNUMBER(Отчет!O41)),Отчет!O41,"")</f>
        <v>3022</v>
      </c>
      <c r="K35" s="8" t="n">
        <f aca="false">IF((ISNUMBER(Отчет!R41)),Отчет!R41,"")</f>
        <v>8524</v>
      </c>
      <c r="L35" s="8" t="n">
        <f aca="false">IF((ISNUMBER(Отчет!S41)),Отчет!S41,"")</f>
        <v>852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61</v>
      </c>
      <c r="T35" s="8" t="n">
        <f aca="false">IF((ISNUMBER(Отчет!AE41)),Отчет!AE41,"")</f>
        <v>61</v>
      </c>
      <c r="U35" s="8" t="n">
        <f aca="false">IF((ISNUMBER(Отчет!AF41)),Отчет!AF41,"")</f>
        <v>61</v>
      </c>
      <c r="V35" s="8" t="n">
        <f aca="false">IF((ISNUMBER(Отчет!AG41)),Отчет!AG41,"")</f>
        <v>61</v>
      </c>
      <c r="W35" s="8" t="n">
        <f aca="false">IF((ISNUMBER(Отчет!AH41)),Отчет!AH41,"")</f>
        <v>199</v>
      </c>
      <c r="X35" s="8" t="n">
        <f aca="false">IF((ISNUMBER(Отчет!AI41)),Отчет!AI41,"")</f>
        <v>199</v>
      </c>
      <c r="Y35" s="8" t="n">
        <f aca="false">IF((ISNUMBER(Отчет!AL41)),Отчет!AL41,"")</f>
        <v>2961</v>
      </c>
      <c r="Z35" s="8" t="n">
        <f aca="false">IF((ISNUMBER(Отчет!AM41)),Отчет!AM41,"")</f>
        <v>2961</v>
      </c>
      <c r="AA35" s="8" t="n">
        <f aca="false">IF((ISNUMBER(Отчет!AN41)),Отчет!AN41,"")</f>
        <v>2961</v>
      </c>
      <c r="AB35" s="8" t="n">
        <f aca="false">IF((ISNUMBER(Отчет!AO41)),Отчет!AO41,"")</f>
        <v>2961</v>
      </c>
      <c r="AC35" s="8" t="n">
        <f aca="false">IF((ISNUMBER(Отчет!AP41)),Отчет!AP41,"")</f>
        <v>8325</v>
      </c>
      <c r="AD35" s="8" t="n">
        <f aca="false">IF((ISNUMBER(Отчет!AQ41)),Отчет!AQ41,"")</f>
        <v>8325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920</v>
      </c>
      <c r="BX35" s="8" t="n">
        <f aca="false">IF((ISNUMBER(Отчет!EG41)),Отчет!EG41,"")</f>
        <v>920</v>
      </c>
      <c r="BY35" s="8" t="n">
        <f aca="false">IF((ISNUMBER(Отчет!EH41)),Отчет!EH41,"")</f>
        <v>2226</v>
      </c>
      <c r="BZ35" s="8" t="n">
        <f aca="false">IF((ISNUMBER(Отчет!EI41)),Отчет!EI41,"")</f>
        <v>2226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221</v>
      </c>
      <c r="CH35" s="8" t="n">
        <f aca="false">IF((ISNUMBER(Отчет!FA41)),Отчет!FA41,"")</f>
        <v>221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604</v>
      </c>
      <c r="CL35" s="8" t="n">
        <f aca="false">IF((ISNUMBER(Отчет!FE41)),Отчет!FE41,"")</f>
        <v>6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89</v>
      </c>
      <c r="DM35" s="8" t="n">
        <f aca="false">IF((ISNUMBER(Отчет!GJ41)),Отчет!GJ41,"")</f>
        <v>89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17.2</v>
      </c>
      <c r="DQ35" s="8" t="n">
        <f aca="false">IF((ISNUMBER(Отчет!GP41)),Отчет!GP41,"")</f>
        <v>17.2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448</v>
      </c>
      <c r="H36" s="8" t="n">
        <f aca="false">IF((ISNUMBER(Отчет!K43)),Отчет!K43,"")</f>
        <v>2368</v>
      </c>
      <c r="I36" s="8" t="n">
        <f aca="false">IF((ISNUMBER(Отчет!L43)),Отчет!L43,"")</f>
        <v>2448</v>
      </c>
      <c r="J36" s="8" t="n">
        <f aca="false">IF((ISNUMBER(Отчет!O43)),Отчет!O43,"")</f>
        <v>2368</v>
      </c>
      <c r="K36" s="8" t="n">
        <f aca="false">IF((ISNUMBER(Отчет!R43)),Отчет!R43,"")</f>
        <v>3440</v>
      </c>
      <c r="L36" s="8" t="n">
        <f aca="false">IF((ISNUMBER(Отчет!S43)),Отчет!S43,"")</f>
        <v>3320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2156</v>
      </c>
      <c r="R36" s="8" t="n">
        <f aca="false">IF((ISNUMBER(Отчет!AA43)),Отчет!AA43,"")</f>
        <v>2156</v>
      </c>
      <c r="S36" s="8" t="n">
        <f aca="false">IF((ISNUMBER(Отчет!AD43)),Отчет!AD43,"")</f>
        <v>164</v>
      </c>
      <c r="T36" s="8" t="n">
        <f aca="false">IF((ISNUMBER(Отчет!AE43)),Отчет!AE43,"")</f>
        <v>84</v>
      </c>
      <c r="U36" s="8" t="n">
        <f aca="false">IF((ISNUMBER(Отчет!AF43)),Отчет!AF43,"")</f>
        <v>164</v>
      </c>
      <c r="V36" s="8" t="n">
        <f aca="false">IF((ISNUMBER(Отчет!AG43)),Отчет!AG43,"")</f>
        <v>84</v>
      </c>
      <c r="W36" s="8" t="n">
        <f aca="false">IF((ISNUMBER(Отчет!AH43)),Отчет!AH43,"")</f>
        <v>237</v>
      </c>
      <c r="X36" s="8" t="n">
        <f aca="false">IF((ISNUMBER(Отчет!AI43)),Отчет!AI43,"")</f>
        <v>117</v>
      </c>
      <c r="Y36" s="8" t="n">
        <f aca="false">IF((ISNUMBER(Отчет!AL43)),Отчет!AL43,"")</f>
        <v>191</v>
      </c>
      <c r="Z36" s="8" t="n">
        <f aca="false">IF((ISNUMBER(Отчет!AM43)),Отчет!AM43,"")</f>
        <v>191</v>
      </c>
      <c r="AA36" s="8" t="n">
        <f aca="false">IF((ISNUMBER(Отчет!AN43)),Отчет!AN43,"")</f>
        <v>191</v>
      </c>
      <c r="AB36" s="8" t="n">
        <f aca="false">IF((ISNUMBER(Отчет!AO43)),Отчет!AO43,"")</f>
        <v>191</v>
      </c>
      <c r="AC36" s="8" t="n">
        <f aca="false">IF((ISNUMBER(Отчет!AP43)),Отчет!AP43,"")</f>
        <v>325</v>
      </c>
      <c r="AD36" s="8" t="n">
        <f aca="false">IF((ISNUMBER(Отчет!AQ43)),Отчет!AQ43,"")</f>
        <v>32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385</v>
      </c>
      <c r="AL36" s="8" t="n">
        <f aca="false">IF((ISNUMBER(Отчет!BC43)),Отчет!BC43,"")</f>
        <v>385</v>
      </c>
      <c r="AM36" s="8" t="n">
        <f aca="false">IF((ISNUMBER(Отчет!BD43)),Отчет!BD43,"")</f>
        <v>385</v>
      </c>
      <c r="AN36" s="8" t="n">
        <f aca="false">IF((ISNUMBER(Отчет!BE43)),Отчет!BE43,"")</f>
        <v>385</v>
      </c>
      <c r="AO36" s="8" t="n">
        <f aca="false">IF((ISNUMBER(Отчет!BF43)),Отчет!BF43,"")</f>
        <v>533</v>
      </c>
      <c r="AP36" s="8" t="n">
        <f aca="false">IF((ISNUMBER(Отчет!BG43)),Отчет!BG43,"")</f>
        <v>533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4</v>
      </c>
      <c r="BB36" s="8" t="n">
        <f aca="false">IF((ISNUMBER(Отчет!BW43)),Отчет!BW43,"")</f>
        <v>8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60</v>
      </c>
      <c r="BZ36" s="8" t="n">
        <f aca="false">IF((ISNUMBER(Отчет!EI43)),Отчет!EI43,"")</f>
        <v>6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27</v>
      </c>
      <c r="H38" s="8" t="n">
        <f aca="false">IF((ISNUMBER(Отчет!K45)),Отчет!K45,"")</f>
        <v>327</v>
      </c>
      <c r="I38" s="8" t="n">
        <f aca="false">IF((ISNUMBER(Отчет!L45)),Отчет!L45,"")</f>
        <v>327</v>
      </c>
      <c r="J38" s="8" t="n">
        <f aca="false">IF((ISNUMBER(Отчет!O45)),Отчет!O45,"")</f>
        <v>327</v>
      </c>
      <c r="K38" s="8" t="n">
        <f aca="false">IF((ISNUMBER(Отчет!R45)),Отчет!R45,"")</f>
        <v>438</v>
      </c>
      <c r="L38" s="8" t="n">
        <f aca="false">IF((ISNUMBER(Отчет!S45)),Отчет!S45,"")</f>
        <v>438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327</v>
      </c>
      <c r="Z38" s="8" t="n">
        <f aca="false">IF((ISNUMBER(Отчет!AM45)),Отчет!AM45,"")</f>
        <v>327</v>
      </c>
      <c r="AA38" s="8" t="n">
        <f aca="false">IF((ISNUMBER(Отчет!AN45)),Отчет!AN45,"")</f>
        <v>327</v>
      </c>
      <c r="AB38" s="8" t="n">
        <f aca="false">IF((ISNUMBER(Отчет!AO45)),Отчет!AO45,"")</f>
        <v>327</v>
      </c>
      <c r="AC38" s="8" t="n">
        <f aca="false">IF((ISNUMBER(Отчет!AP45)),Отчет!AP45,"")</f>
        <v>438</v>
      </c>
      <c r="AD38" s="8" t="n">
        <f aca="false">IF((ISNUMBER(Отчет!AQ45)),Отчет!AQ45,"")</f>
        <v>43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85</v>
      </c>
      <c r="H39" s="8" t="n">
        <f aca="false">IF((ISNUMBER(Отчет!K46)),Отчет!K46,"")</f>
        <v>85</v>
      </c>
      <c r="I39" s="8" t="n">
        <f aca="false">IF((ISNUMBER(Отчет!L46)),Отчет!L46,"")</f>
        <v>85</v>
      </c>
      <c r="J39" s="8" t="n">
        <f aca="false">IF((ISNUMBER(Отчет!O46)),Отчет!O46,"")</f>
        <v>85</v>
      </c>
      <c r="K39" s="8" t="n">
        <f aca="false">IF((ISNUMBER(Отчет!R46)),Отчет!R46,"")</f>
        <v>67.7</v>
      </c>
      <c r="L39" s="8" t="n">
        <f aca="false">IF((ISNUMBER(Отчет!S46)),Отчет!S46,"")</f>
        <v>67.7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85</v>
      </c>
      <c r="Z39" s="8" t="n">
        <f aca="false">IF((ISNUMBER(Отчет!AM46)),Отчет!AM46,"")</f>
        <v>85</v>
      </c>
      <c r="AA39" s="8" t="n">
        <f aca="false">IF((ISNUMBER(Отчет!AN46)),Отчет!AN46,"")</f>
        <v>85</v>
      </c>
      <c r="AB39" s="8" t="n">
        <f aca="false">IF((ISNUMBER(Отчет!AO46)),Отчет!AO46,"")</f>
        <v>85</v>
      </c>
      <c r="AC39" s="8" t="n">
        <f aca="false">IF((ISNUMBER(Отчет!AP46)),Отчет!AP46,"")</f>
        <v>67.7</v>
      </c>
      <c r="AD39" s="8" t="n">
        <f aca="false">IF((ISNUMBER(Отчет!AQ46)),Отчет!AQ46,"")</f>
        <v>67.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865</v>
      </c>
      <c r="DM39" s="8" t="n">
        <f aca="false">IF((ISNUMBER(Отчет!GJ46)),Отчет!GJ46,"")</f>
        <v>95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02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str">
        <f aca="false">IF((ISNUMBER(Отчет!F47)),Отчет!F47,"")</f>
        <v/>
      </c>
      <c r="F40" s="8" t="n">
        <f aca="false">IF((ISNUMBER(Отчет!G47)),Отчет!G47,"")</f>
        <v>0</v>
      </c>
      <c r="G40" s="8" t="n">
        <f aca="false">IF((ISNUMBER(Отчет!J47)),Отчет!J47,"")</f>
        <v>6145</v>
      </c>
      <c r="H40" s="8" t="n">
        <f aca="false">IF((ISNUMBER(Отчет!K47)),Отчет!K47,"")</f>
        <v>5932</v>
      </c>
      <c r="I40" s="8" t="n">
        <f aca="false">IF((ISNUMBER(Отчет!L47)),Отчет!L47,"")</f>
        <v>5106</v>
      </c>
      <c r="J40" s="8" t="n">
        <f aca="false">IF((ISNUMBER(Отчет!O47)),Отчет!O47,"")</f>
        <v>4893</v>
      </c>
      <c r="K40" s="8" t="n">
        <f aca="false">IF((ISNUMBER(Отчет!R47)),Отчет!R47,"")</f>
        <v>7542</v>
      </c>
      <c r="L40" s="8" t="n">
        <f aca="false">IF((ISNUMBER(Отчет!S47)),Отчет!S47,"")</f>
        <v>7030</v>
      </c>
      <c r="M40" s="8" t="n">
        <f aca="false">IF((ISNUMBER(Отчет!V47)),Отчет!V47,"")</f>
        <v>2200</v>
      </c>
      <c r="N40" s="8" t="n">
        <f aca="false">IF((ISNUMBER(Отчет!W47)),Отчет!W47,"")</f>
        <v>1987</v>
      </c>
      <c r="O40" s="8" t="n">
        <f aca="false">IF((ISNUMBER(Отчет!X47)),Отчет!X47,"")</f>
        <v>1643</v>
      </c>
      <c r="P40" s="8" t="n">
        <f aca="false">IF((ISNUMBER(Отчет!Y47)),Отчет!Y47,"")</f>
        <v>1430</v>
      </c>
      <c r="Q40" s="8" t="n">
        <f aca="false">IF((ISNUMBER(Отчет!Z47)),Отчет!Z47,"")</f>
        <v>2292</v>
      </c>
      <c r="R40" s="8" t="n">
        <f aca="false">IF((ISNUMBER(Отчет!AA47)),Отчет!AA47,"")</f>
        <v>1780</v>
      </c>
      <c r="S40" s="8" t="n">
        <f aca="false">IF((ISNUMBER(Отчет!AD47)),Отчет!AD47,"")</f>
        <v>528</v>
      </c>
      <c r="T40" s="8" t="n">
        <f aca="false">IF((ISNUMBER(Отчет!AE47)),Отчет!AE47,"")</f>
        <v>528</v>
      </c>
      <c r="U40" s="8" t="n">
        <f aca="false">IF((ISNUMBER(Отчет!AF47)),Отчет!AF47,"")</f>
        <v>528</v>
      </c>
      <c r="V40" s="8" t="n">
        <f aca="false">IF((ISNUMBER(Отчет!AG47)),Отчет!AG47,"")</f>
        <v>528</v>
      </c>
      <c r="W40" s="8" t="n">
        <f aca="false">IF((ISNUMBER(Отчет!AH47)),Отчет!AH47,"")</f>
        <v>1005</v>
      </c>
      <c r="X40" s="8" t="n">
        <f aca="false">IF((ISNUMBER(Отчет!AI47)),Отчет!AI47,"")</f>
        <v>1005</v>
      </c>
      <c r="Y40" s="8" t="n">
        <f aca="false">IF((ISNUMBER(Отчет!AL47)),Отчет!AL47,"")</f>
        <v>2944</v>
      </c>
      <c r="Z40" s="8" t="n">
        <f aca="false">IF((ISNUMBER(Отчет!AM47)),Отчет!AM47,"")</f>
        <v>2944</v>
      </c>
      <c r="AA40" s="8" t="n">
        <f aca="false">IF((ISNUMBER(Отчет!AN47)),Отчет!AN47,"")</f>
        <v>2875</v>
      </c>
      <c r="AB40" s="8" t="n">
        <f aca="false">IF((ISNUMBER(Отчет!AO47)),Отчет!AO47,"")</f>
        <v>2875</v>
      </c>
      <c r="AC40" s="8" t="n">
        <f aca="false">IF((ISNUMBER(Отчет!AP47)),Отчет!AP47,"")</f>
        <v>4190</v>
      </c>
      <c r="AD40" s="8" t="n">
        <f aca="false">IF((ISNUMBER(Отчет!AQ47)),Отчет!AQ47,"")</f>
        <v>419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265</v>
      </c>
      <c r="AL40" s="8" t="n">
        <f aca="false">IF((ISNUMBER(Отчет!BC47)),Отчет!BC47,"")</f>
        <v>265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208</v>
      </c>
      <c r="AR40" s="8" t="n">
        <f aca="false">IF((ISNUMBER(Отчет!BK47)),Отчет!BK47,"")</f>
        <v>208</v>
      </c>
      <c r="AS40" s="8" t="n">
        <f aca="false">IF((ISNUMBER(Отчет!BL47)),Отчет!BL47,"")</f>
        <v>60</v>
      </c>
      <c r="AT40" s="8" t="n">
        <f aca="false">IF((ISNUMBER(Отчет!BM47)),Отчет!BM47,"")</f>
        <v>60</v>
      </c>
      <c r="AU40" s="8" t="n">
        <f aca="false">IF((ISNUMBER(Отчет!BN47)),Отчет!BN47,"")</f>
        <v>55</v>
      </c>
      <c r="AV40" s="8" t="n">
        <f aca="false">IF((ISNUMBER(Отчет!BO47)),Отчет!BO47,"")</f>
        <v>55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512</v>
      </c>
      <c r="BX40" s="8" t="n">
        <f aca="false">IF((ISNUMBER(Отчет!EG47)),Отчет!EG47,"")</f>
        <v>1512</v>
      </c>
      <c r="BY40" s="8" t="n">
        <f aca="false">IF((ISNUMBER(Отчет!EH47)),Отчет!EH47,"")</f>
        <v>1191</v>
      </c>
      <c r="BZ40" s="8" t="n">
        <f aca="false">IF((ISNUMBER(Отчет!EI47)),Отчет!EI47,"")</f>
        <v>1191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410</v>
      </c>
      <c r="F41" s="8" t="n">
        <f aca="false">IF((ISNUMBER(Отчет!G48)),Отчет!G48,"")</f>
        <v>1410</v>
      </c>
      <c r="G41" s="8" t="n">
        <f aca="false">IF((ISNUMBER(Отчет!J48)),Отчет!J48,"")</f>
        <v>3095</v>
      </c>
      <c r="H41" s="8" t="n">
        <f aca="false">IF((ISNUMBER(Отчет!K48)),Отчет!K48,"")</f>
        <v>3095</v>
      </c>
      <c r="I41" s="8" t="n">
        <f aca="false">IF((ISNUMBER(Отчет!L48)),Отчет!L48,"")</f>
        <v>3095</v>
      </c>
      <c r="J41" s="8" t="n">
        <f aca="false">IF((ISNUMBER(Отчет!O48)),Отчет!O48,"")</f>
        <v>3095</v>
      </c>
      <c r="K41" s="8" t="n">
        <f aca="false">IF((ISNUMBER(Отчет!R48)),Отчет!R48,"")</f>
        <v>5857</v>
      </c>
      <c r="L41" s="8" t="n">
        <f aca="false">IF((ISNUMBER(Отчет!S48)),Отчет!S48,"")</f>
        <v>5857</v>
      </c>
      <c r="M41" s="8" t="n">
        <f aca="false">IF((ISNUMBER(Отчет!V48)),Отчет!V48,"")</f>
        <v>320</v>
      </c>
      <c r="N41" s="8" t="n">
        <f aca="false">IF((ISNUMBER(Отчет!W48)),Отчет!W48,"")</f>
        <v>320</v>
      </c>
      <c r="O41" s="8" t="n">
        <f aca="false">IF((ISNUMBER(Отчет!X48)),Отчет!X48,"")</f>
        <v>320</v>
      </c>
      <c r="P41" s="8" t="n">
        <f aca="false">IF((ISNUMBER(Отчет!Y48)),Отчет!Y48,"")</f>
        <v>320</v>
      </c>
      <c r="Q41" s="8" t="n">
        <f aca="false">IF((ISNUMBER(Отчет!Z48)),Отчет!Z48,"")</f>
        <v>400</v>
      </c>
      <c r="R41" s="8" t="n">
        <f aca="false">IF((ISNUMBER(Отчет!AA48)),Отчет!AA48,"")</f>
        <v>40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775</v>
      </c>
      <c r="Z41" s="8" t="n">
        <f aca="false">IF((ISNUMBER(Отчет!AM48)),Отчет!AM48,"")</f>
        <v>2775</v>
      </c>
      <c r="AA41" s="8" t="n">
        <f aca="false">IF((ISNUMBER(Отчет!AN48)),Отчет!AN48,"")</f>
        <v>2775</v>
      </c>
      <c r="AB41" s="8" t="n">
        <f aca="false">IF((ISNUMBER(Отчет!AO48)),Отчет!AO48,"")</f>
        <v>2775</v>
      </c>
      <c r="AC41" s="8" t="n">
        <f aca="false">IF((ISNUMBER(Отчет!AP48)),Отчет!AP48,"")</f>
        <v>5457</v>
      </c>
      <c r="AD41" s="8" t="n">
        <f aca="false">IF((ISNUMBER(Отчет!AQ48)),Отчет!AQ48,"")</f>
        <v>545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324</v>
      </c>
      <c r="BX41" s="8" t="n">
        <f aca="false">IF((ISNUMBER(Отчет!EG48)),Отчет!EG48,"")</f>
        <v>324</v>
      </c>
      <c r="BY41" s="8" t="n">
        <f aca="false">IF((ISNUMBER(Отчет!EH48)),Отчет!EH48,"")</f>
        <v>969</v>
      </c>
      <c r="BZ41" s="8" t="n">
        <f aca="false">IF((ISNUMBER(Отчет!EI48)),Отчет!EI48,"")</f>
        <v>969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487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755</v>
      </c>
      <c r="DM41" s="8" t="n">
        <f aca="false">IF((ISNUMBER(Отчет!GJ48)),Отчет!GJ48,"")</f>
        <v>755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54</v>
      </c>
      <c r="DQ41" s="8" t="n">
        <f aca="false">IF((ISNUMBER(Отчет!GP48)),Отчет!GP48,"")</f>
        <v>154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59</v>
      </c>
      <c r="H42" s="8" t="n">
        <f aca="false">IF((ISNUMBER(Отчет!K49)),Отчет!K49,"")</f>
        <v>419</v>
      </c>
      <c r="I42" s="8" t="n">
        <f aca="false">IF((ISNUMBER(Отчет!L49)),Отчет!L49,"")</f>
        <v>459</v>
      </c>
      <c r="J42" s="8" t="n">
        <f aca="false">IF((ISNUMBER(Отчет!O49)),Отчет!O49,"")</f>
        <v>419</v>
      </c>
      <c r="K42" s="8" t="n">
        <f aca="false">IF((ISNUMBER(Отчет!R49)),Отчет!R49,"")</f>
        <v>660</v>
      </c>
      <c r="L42" s="8" t="n">
        <f aca="false">IF((ISNUMBER(Отчет!S49)),Отчет!S49,"")</f>
        <v>62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459</v>
      </c>
      <c r="Z42" s="8" t="n">
        <f aca="false">IF((ISNUMBER(Отчет!AM49)),Отчет!AM49,"")</f>
        <v>419</v>
      </c>
      <c r="AA42" s="8" t="n">
        <f aca="false">IF((ISNUMBER(Отчет!AN49)),Отчет!AN49,"")</f>
        <v>459</v>
      </c>
      <c r="AB42" s="8" t="n">
        <f aca="false">IF((ISNUMBER(Отчет!AO49)),Отчет!AO49,"")</f>
        <v>419</v>
      </c>
      <c r="AC42" s="8" t="n">
        <f aca="false">IF((ISNUMBER(Отчет!AP49)),Отчет!AP49,"")</f>
        <v>660</v>
      </c>
      <c r="AD42" s="8" t="n">
        <f aca="false">IF((ISNUMBER(Отчет!AQ49)),Отчет!AQ49,"")</f>
        <v>62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50</v>
      </c>
      <c r="F43" s="8" t="n">
        <f aca="false">IF((ISNUMBER(Отчет!G50)),Отчет!G50,"")</f>
        <v>150</v>
      </c>
      <c r="G43" s="8" t="n">
        <f aca="false">IF((ISNUMBER(Отчет!J50)),Отчет!J50,"")</f>
        <v>1379</v>
      </c>
      <c r="H43" s="8" t="n">
        <f aca="false">IF((ISNUMBER(Отчет!K50)),Отчет!K50,"")</f>
        <v>1379</v>
      </c>
      <c r="I43" s="8" t="n">
        <f aca="false">IF((ISNUMBER(Отчет!L50)),Отчет!L50,"")</f>
        <v>1379</v>
      </c>
      <c r="J43" s="8" t="n">
        <f aca="false">IF((ISNUMBER(Отчет!O50)),Отчет!O50,"")</f>
        <v>1379</v>
      </c>
      <c r="K43" s="8" t="n">
        <f aca="false">IF((ISNUMBER(Отчет!R50)),Отчет!R50,"")</f>
        <v>2673.3</v>
      </c>
      <c r="L43" s="8" t="n">
        <f aca="false">IF((ISNUMBER(Отчет!S50)),Отчет!S50,"")</f>
        <v>2673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321</v>
      </c>
      <c r="Z43" s="8" t="n">
        <f aca="false">IF((ISNUMBER(Отчет!AM50)),Отчет!AM50,"")</f>
        <v>1321</v>
      </c>
      <c r="AA43" s="8" t="n">
        <f aca="false">IF((ISNUMBER(Отчет!AN50)),Отчет!AN50,"")</f>
        <v>1321</v>
      </c>
      <c r="AB43" s="8" t="n">
        <f aca="false">IF((ISNUMBER(Отчет!AO50)),Отчет!AO50,"")</f>
        <v>1321</v>
      </c>
      <c r="AC43" s="8" t="n">
        <f aca="false">IF((ISNUMBER(Отчет!AP50)),Отчет!AP50,"")</f>
        <v>2554.7</v>
      </c>
      <c r="AD43" s="8" t="n">
        <f aca="false">IF((ISNUMBER(Отчет!AQ50)),Отчет!AQ50,"")</f>
        <v>2554.7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58</v>
      </c>
      <c r="AL43" s="8" t="n">
        <f aca="false">IF((ISNUMBER(Отчет!BC50)),Отчет!BC50,"")</f>
        <v>58</v>
      </c>
      <c r="AM43" s="8" t="n">
        <f aca="false">IF((ISNUMBER(Отчет!BD50)),Отчет!BD50,"")</f>
        <v>58</v>
      </c>
      <c r="AN43" s="8" t="n">
        <f aca="false">IF((ISNUMBER(Отчет!BE50)),Отчет!BE50,"")</f>
        <v>58</v>
      </c>
      <c r="AO43" s="8" t="n">
        <f aca="false">IF((ISNUMBER(Отчет!BF50)),Отчет!BF50,"")</f>
        <v>118.6</v>
      </c>
      <c r="AP43" s="8" t="n">
        <f aca="false">IF((ISNUMBER(Отчет!BG50)),Отчет!BG50,"")</f>
        <v>118.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79</v>
      </c>
      <c r="BX43" s="8" t="n">
        <f aca="false">IF((ISNUMBER(Отчет!EG50)),Отчет!EG50,"")</f>
        <v>279</v>
      </c>
      <c r="BY43" s="8" t="n">
        <f aca="false">IF((ISNUMBER(Отчет!EH50)),Отчет!EH50,"")</f>
        <v>364</v>
      </c>
      <c r="BZ43" s="8" t="n">
        <f aca="false">IF((ISNUMBER(Отчет!EI50)),Отчет!EI50,"")</f>
        <v>364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13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015</v>
      </c>
      <c r="DM43" s="8" t="n">
        <f aca="false">IF((ISNUMBER(Отчет!GJ50)),Отчет!GJ50,"")</f>
        <v>1015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58.2</v>
      </c>
      <c r="DQ43" s="8" t="n">
        <f aca="false">IF((ISNUMBER(Отчет!GP50)),Отчет!GP50,"")</f>
        <v>158.2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467</v>
      </c>
      <c r="H44" s="8" t="n">
        <f aca="false">IF((ISNUMBER(Отчет!K51)),Отчет!K51,"")</f>
        <v>447</v>
      </c>
      <c r="I44" s="8" t="n">
        <f aca="false">IF((ISNUMBER(Отчет!L51)),Отчет!L51,"")</f>
        <v>467</v>
      </c>
      <c r="J44" s="8" t="n">
        <f aca="false">IF((ISNUMBER(Отчет!O51)),Отчет!O51,"")</f>
        <v>447</v>
      </c>
      <c r="K44" s="8" t="n">
        <f aca="false">IF((ISNUMBER(Отчет!R51)),Отчет!R51,"")</f>
        <v>721</v>
      </c>
      <c r="L44" s="8" t="n">
        <f aca="false">IF((ISNUMBER(Отчет!S51)),Отчет!S51,"")</f>
        <v>686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391</v>
      </c>
      <c r="Z44" s="8" t="n">
        <f aca="false">IF((ISNUMBER(Отчет!AM51)),Отчет!AM51,"")</f>
        <v>371</v>
      </c>
      <c r="AA44" s="8" t="n">
        <f aca="false">IF((ISNUMBER(Отчет!AN51)),Отчет!AN51,"")</f>
        <v>391</v>
      </c>
      <c r="AB44" s="8" t="n">
        <f aca="false">IF((ISNUMBER(Отчет!AO51)),Отчет!AO51,"")</f>
        <v>371</v>
      </c>
      <c r="AC44" s="8" t="n">
        <f aca="false">IF((ISNUMBER(Отчет!AP51)),Отчет!AP51,"")</f>
        <v>635</v>
      </c>
      <c r="AD44" s="8" t="n">
        <f aca="false">IF((ISNUMBER(Отчет!AQ51)),Отчет!AQ51,"")</f>
        <v>60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247</v>
      </c>
      <c r="DM44" s="8" t="n">
        <f aca="false">IF((ISNUMBER(Отчет!GJ51)),Отчет!GJ51,"")</f>
        <v>3147</v>
      </c>
      <c r="DN44" s="8" t="n">
        <f aca="false">IF((ISNUMBER(Отчет!GK51)),Отчет!GK51,"")</f>
        <v>5</v>
      </c>
      <c r="DO44" s="8" t="n">
        <f aca="false">IF((ISNUMBER(Отчет!GL51)),Отчет!GL51,"")</f>
        <v>5</v>
      </c>
      <c r="DP44" s="8" t="n">
        <f aca="false">IF((ISNUMBER(Отчет!GO51)),Отчет!GO51,"")</f>
        <v>735</v>
      </c>
      <c r="DQ44" s="8" t="n">
        <f aca="false">IF((ISNUMBER(Отчет!GP51)),Отчет!GP51,"")</f>
        <v>732</v>
      </c>
      <c r="DR44" s="8" t="n">
        <f aca="false">IF((ISNUMBER(Отчет!GQ51)),Отчет!GQ51,"")</f>
        <v>4</v>
      </c>
      <c r="DS44" s="8" t="n">
        <f aca="false">IF((ISNUMBER(Отчет!GR51)),Отчет!GR51,"")</f>
        <v>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488</v>
      </c>
      <c r="D45" s="8" t="n">
        <f aca="false">IF((ISNUMBER(Отчет!E52)),Отчет!E52,"")</f>
        <v>428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5731</v>
      </c>
      <c r="H45" s="8" t="n">
        <f aca="false">IF((ISNUMBER(Отчет!K52)),Отчет!K52,"")</f>
        <v>5731</v>
      </c>
      <c r="I45" s="8" t="n">
        <f aca="false">IF((ISNUMBER(Отчет!L52)),Отчет!L52,"")</f>
        <v>5731</v>
      </c>
      <c r="J45" s="8" t="n">
        <f aca="false">IF((ISNUMBER(Отчет!O52)),Отчет!O52,"")</f>
        <v>5731</v>
      </c>
      <c r="K45" s="8" t="n">
        <f aca="false">IF((ISNUMBER(Отчет!R52)),Отчет!R52,"")</f>
        <v>9819.8</v>
      </c>
      <c r="L45" s="8" t="n">
        <f aca="false">IF((ISNUMBER(Отчет!S52)),Отчет!S52,"")</f>
        <v>9819.8</v>
      </c>
      <c r="M45" s="8" t="n">
        <f aca="false">IF((ISNUMBER(Отчет!V52)),Отчет!V52,"")</f>
        <v>553</v>
      </c>
      <c r="N45" s="8" t="n">
        <f aca="false">IF((ISNUMBER(Отчет!W52)),Отчет!W52,"")</f>
        <v>553</v>
      </c>
      <c r="O45" s="8" t="n">
        <f aca="false">IF((ISNUMBER(Отчет!X52)),Отчет!X52,"")</f>
        <v>553</v>
      </c>
      <c r="P45" s="8" t="n">
        <f aca="false">IF((ISNUMBER(Отчет!Y52)),Отчет!Y52,"")</f>
        <v>553</v>
      </c>
      <c r="Q45" s="8" t="n">
        <f aca="false">IF((ISNUMBER(Отчет!Z52)),Отчет!Z52,"")</f>
        <v>744.8</v>
      </c>
      <c r="R45" s="8" t="n">
        <f aca="false">IF((ISNUMBER(Отчет!AA52)),Отчет!AA52,"")</f>
        <v>744.8</v>
      </c>
      <c r="S45" s="8" t="n">
        <f aca="false">IF((ISNUMBER(Отчет!AD52)),Отчет!AD52,"")</f>
        <v>397</v>
      </c>
      <c r="T45" s="8" t="n">
        <f aca="false">IF((ISNUMBER(Отчет!AE52)),Отчет!AE52,"")</f>
        <v>397</v>
      </c>
      <c r="U45" s="8" t="n">
        <f aca="false">IF((ISNUMBER(Отчет!AF52)),Отчет!AF52,"")</f>
        <v>397</v>
      </c>
      <c r="V45" s="8" t="n">
        <f aca="false">IF((ISNUMBER(Отчет!AG52)),Отчет!AG52,"")</f>
        <v>397</v>
      </c>
      <c r="W45" s="8" t="n">
        <f aca="false">IF((ISNUMBER(Отчет!AH52)),Отчет!AH52,"")</f>
        <v>653.5</v>
      </c>
      <c r="X45" s="8" t="n">
        <f aca="false">IF((ISNUMBER(Отчет!AI52)),Отчет!AI52,"")</f>
        <v>653.5</v>
      </c>
      <c r="Y45" s="8" t="n">
        <f aca="false">IF((ISNUMBER(Отчет!AL52)),Отчет!AL52,"")</f>
        <v>4781</v>
      </c>
      <c r="Z45" s="8" t="n">
        <f aca="false">IF((ISNUMBER(Отчет!AM52)),Отчет!AM52,"")</f>
        <v>4781</v>
      </c>
      <c r="AA45" s="8" t="n">
        <f aca="false">IF((ISNUMBER(Отчет!AN52)),Отчет!AN52,"")</f>
        <v>4781</v>
      </c>
      <c r="AB45" s="8" t="n">
        <f aca="false">IF((ISNUMBER(Отчет!AO52)),Отчет!AO52,"")</f>
        <v>4781</v>
      </c>
      <c r="AC45" s="8" t="n">
        <f aca="false">IF((ISNUMBER(Отчет!AP52)),Отчет!AP52,"")</f>
        <v>8421.5</v>
      </c>
      <c r="AD45" s="8" t="n">
        <f aca="false">IF((ISNUMBER(Отчет!AQ52)),Отчет!AQ52,"")</f>
        <v>8421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428</v>
      </c>
      <c r="BX45" s="8" t="n">
        <f aca="false">IF((ISNUMBER(Отчет!EG52)),Отчет!EG52,"")</f>
        <v>428</v>
      </c>
      <c r="BY45" s="8" t="n">
        <f aca="false">IF((ISNUMBER(Отчет!EH52)),Отчет!EH52,"")</f>
        <v>391</v>
      </c>
      <c r="BZ45" s="8" t="n">
        <f aca="false">IF((ISNUMBER(Отчет!EI52)),Отчет!EI52,"")</f>
        <v>391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252</v>
      </c>
      <c r="CH45" s="8" t="n">
        <f aca="false">IF((ISNUMBER(Отчет!FA52)),Отчет!FA52,"")</f>
        <v>25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479</v>
      </c>
      <c r="DM45" s="8" t="n">
        <f aca="false">IF((ISNUMBER(Отчет!GJ52)),Отчет!GJ52,"")</f>
        <v>479</v>
      </c>
      <c r="DN45" s="8" t="n">
        <f aca="false">IF((ISNUMBER(Отчет!GK52)),Отчет!GK52,"")</f>
        <v>318</v>
      </c>
      <c r="DO45" s="8" t="n">
        <f aca="false">IF((ISNUMBER(Отчет!GL52)),Отчет!GL52,"")</f>
        <v>318</v>
      </c>
      <c r="DP45" s="8" t="n">
        <f aca="false">IF((ISNUMBER(Отчет!GO52)),Отчет!GO52,"")</f>
        <v>72.5</v>
      </c>
      <c r="DQ45" s="8" t="n">
        <f aca="false">IF((ISNUMBER(Отчет!GP52)),Отчет!GP52,"")</f>
        <v>72.5</v>
      </c>
      <c r="DR45" s="8" t="n">
        <f aca="false">IF((ISNUMBER(Отчет!GQ52)),Отчет!GQ52,"")</f>
        <v>63.7</v>
      </c>
      <c r="DS45" s="8" t="n">
        <f aca="false">IF((ISNUMBER(Отчет!GR52)),Отчет!GR52,"")</f>
        <v>63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43</v>
      </c>
      <c r="F46" s="8" t="n">
        <f aca="false">IF((ISNUMBER(Отчет!G53)),Отчет!G53,"")</f>
        <v>143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585</v>
      </c>
      <c r="CP46" s="8" t="n">
        <f aca="false">IF((ISNUMBER(Отчет!FK53)),Отчет!FK53,"")</f>
        <v>297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1119</v>
      </c>
      <c r="CT46" s="8" t="n">
        <f aca="false">IF((ISNUMBER(Отчет!FO53)),Отчет!FO53,"")</f>
        <v>971</v>
      </c>
      <c r="CU46" s="8" t="n">
        <f aca="false">IF((ISNUMBER(Отчет!FP53)),Отчет!FP53,"")</f>
        <v>345</v>
      </c>
      <c r="CV46" s="8" t="n">
        <f aca="false">IF((ISNUMBER(Отчет!FQ53)),Отчет!FQ53,"")</f>
        <v>324</v>
      </c>
      <c r="CW46" s="8" t="n">
        <f aca="false">IF((ISNUMBER(Отчет!FR53)),Отчет!FR53,"")</f>
        <v>774</v>
      </c>
      <c r="CX46" s="8" t="n">
        <f aca="false">IF((ISNUMBER(Отчет!FS53)),Отчет!FS53,"")</f>
        <v>647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173</v>
      </c>
      <c r="DI46" s="8" t="n">
        <f aca="false">IF((ISNUMBER(Отчет!GD53)),Отчет!GD53,"")</f>
        <v>2973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1041</v>
      </c>
      <c r="DM46" s="8" t="n">
        <f aca="false">IF((ISNUMBER(Отчет!GJ53)),Отчет!GJ53,"")</f>
        <v>299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95.86</v>
      </c>
      <c r="DQ46" s="8" t="n">
        <f aca="false">IF((ISNUMBER(Отчет!GP53)),Отчет!GP53,"")</f>
        <v>29.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3</v>
      </c>
      <c r="G13" s="40" t="n">
        <v>253</v>
      </c>
      <c r="H13" s="41" t="n">
        <f aca="false">B13-D13-F13</f>
        <v>3562</v>
      </c>
      <c r="I13" s="41" t="n">
        <f aca="false">C13-E13-G13</f>
        <v>3562</v>
      </c>
      <c r="J13" s="40" t="n">
        <f aca="false">V13+AD13+AL13+AT13+BB13+BJ13+BR13</f>
        <v>499</v>
      </c>
      <c r="K13" s="40" t="n">
        <f aca="false">W13+AE13+AM13+AU13+BC13+BK13+BS13</f>
        <v>499</v>
      </c>
      <c r="L13" s="40" t="n">
        <f aca="false">X13+AF13+AN13+AV13+BD13+BL13+BT13</f>
        <v>246</v>
      </c>
      <c r="M13" s="42" t="n">
        <f aca="false">L13/H13*100</f>
        <v>6.90623245367771</v>
      </c>
      <c r="N13" s="42" t="n">
        <f aca="false">H13-L13</f>
        <v>3316</v>
      </c>
      <c r="O13" s="40" t="n">
        <f aca="false">Y13+AG13+AO13+AW13+BE13+BM13+BU13</f>
        <v>246</v>
      </c>
      <c r="P13" s="42" t="n">
        <f aca="false">O13/I13*100</f>
        <v>6.90623245367771</v>
      </c>
      <c r="Q13" s="42" t="n">
        <f aca="false">I13-O13</f>
        <v>3316</v>
      </c>
      <c r="R13" s="40" t="n">
        <f aca="false">Z13+AH13+AP13+AX13+BF13+BN13+BV13</f>
        <v>433</v>
      </c>
      <c r="S13" s="40" t="n">
        <f aca="false">AA13+AI13+AQ13+AY13+BG13+BO13+BW13</f>
        <v>433</v>
      </c>
      <c r="T13" s="40" t="n">
        <f aca="false">R13/L13*10</f>
        <v>17.6016260162602</v>
      </c>
      <c r="U13" s="40" t="n">
        <f aca="false">S13/O13*10</f>
        <v>17.6016260162602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499</v>
      </c>
      <c r="AM13" s="40" t="n">
        <v>499</v>
      </c>
      <c r="AN13" s="40" t="n">
        <v>246</v>
      </c>
      <c r="AO13" s="40" t="n">
        <v>246</v>
      </c>
      <c r="AP13" s="40" t="n">
        <v>433</v>
      </c>
      <c r="AQ13" s="40" t="n">
        <v>433</v>
      </c>
      <c r="AR13" s="40" t="n">
        <f aca="false">AP13/AN13*10</f>
        <v>17.6016260162602</v>
      </c>
      <c r="AS13" s="40" t="n">
        <f aca="false">AQ13/AO13*10</f>
        <v>17.601626016260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20</v>
      </c>
      <c r="K15" s="40" t="n">
        <f aca="false">W15+AE15+AM15+AU15+BC15+BK15+BS15</f>
        <v>20</v>
      </c>
      <c r="L15" s="40" t="n">
        <f aca="false">X15+AF15+AN15+AV15+BD15+BL15+BT15</f>
        <v>20</v>
      </c>
      <c r="M15" s="42" t="n">
        <f aca="false">L15/H15*100</f>
        <v>0.981836033382425</v>
      </c>
      <c r="N15" s="42" t="n">
        <f aca="false">H15-L15</f>
        <v>2017</v>
      </c>
      <c r="O15" s="40" t="n">
        <f aca="false">Y15+AG15+AO15+AW15+BE15+BM15+BU15</f>
        <v>20</v>
      </c>
      <c r="P15" s="42" t="n">
        <f aca="false">O15/I15*100</f>
        <v>0.981836033382425</v>
      </c>
      <c r="Q15" s="42" t="n">
        <f aca="false">I15-O15</f>
        <v>2017</v>
      </c>
      <c r="R15" s="40" t="n">
        <f aca="false">Z15+AH15+AP15+AX15+BF15+BN15+BV15</f>
        <v>22</v>
      </c>
      <c r="S15" s="40" t="n">
        <f aca="false">AA15+AI15+AQ15+AY15+BG15+BO15+BW15</f>
        <v>22</v>
      </c>
      <c r="T15" s="40" t="n">
        <f aca="false">R15/L15*10</f>
        <v>11</v>
      </c>
      <c r="U15" s="40" t="n">
        <f aca="false">S15/O15*10</f>
        <v>11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0</v>
      </c>
      <c r="AM15" s="40" t="n">
        <v>20</v>
      </c>
      <c r="AN15" s="40" t="n">
        <v>20</v>
      </c>
      <c r="AO15" s="40" t="n">
        <v>20</v>
      </c>
      <c r="AP15" s="40" t="n">
        <v>22</v>
      </c>
      <c r="AQ15" s="40" t="n">
        <v>22</v>
      </c>
      <c r="AR15" s="40" t="n">
        <f aca="false">AP15/AN15*10</f>
        <v>11</v>
      </c>
      <c r="AS15" s="40" t="n">
        <f aca="false">AQ15/AO15*10</f>
        <v>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72</v>
      </c>
      <c r="K23" s="40" t="n">
        <f aca="false">W23+AE23+AM23+AU23+BC23+BK23+BS23</f>
        <v>72</v>
      </c>
      <c r="L23" s="40" t="n">
        <f aca="false">X23+AF23+AN23+AV23+BD23+BL23+BT23</f>
        <v>72</v>
      </c>
      <c r="M23" s="42" t="n">
        <f aca="false">L23/H23*100</f>
        <v>2.62869660460022</v>
      </c>
      <c r="N23" s="42" t="n">
        <f aca="false">H23-L23</f>
        <v>2667</v>
      </c>
      <c r="O23" s="40" t="n">
        <f aca="false">Y23+AG23+AO23+AW23+BE23+BM23+BU23</f>
        <v>72</v>
      </c>
      <c r="P23" s="42" t="n">
        <f aca="false">O23/I23*100</f>
        <v>2.62869660460022</v>
      </c>
      <c r="Q23" s="42" t="n">
        <f aca="false">I23-O23</f>
        <v>2667</v>
      </c>
      <c r="R23" s="40" t="n">
        <f aca="false">Z23+AH23+AP23+AX23+BF23+BN23+BV23</f>
        <v>280.8</v>
      </c>
      <c r="S23" s="40" t="n">
        <f aca="false">AA23+AI23+AQ23+AY23+BG23+BO23+BW23</f>
        <v>280.8</v>
      </c>
      <c r="T23" s="40" t="n">
        <f aca="false">R23/L23*10</f>
        <v>39</v>
      </c>
      <c r="U23" s="40" t="n">
        <f aca="false">S23/O23*10</f>
        <v>39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72</v>
      </c>
      <c r="AM23" s="40" t="n">
        <v>72</v>
      </c>
      <c r="AN23" s="40" t="n">
        <v>72</v>
      </c>
      <c r="AO23" s="40" t="n">
        <v>72</v>
      </c>
      <c r="AP23" s="40" t="n">
        <v>280.8</v>
      </c>
      <c r="AQ23" s="40" t="n">
        <v>280.8</v>
      </c>
      <c r="AR23" s="40" t="n">
        <f aca="false">AP23/AN23*10</f>
        <v>39</v>
      </c>
      <c r="AS23" s="40" t="n">
        <f aca="false">AQ23/AO23*10</f>
        <v>39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30</v>
      </c>
      <c r="EG23" s="40" t="n">
        <v>30</v>
      </c>
      <c r="EH23" s="40" t="n">
        <v>148</v>
      </c>
      <c r="EI23" s="40" t="n">
        <v>148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4</v>
      </c>
      <c r="G24" s="49" t="n">
        <f aca="false">SUM(G12:G23)</f>
        <v>734</v>
      </c>
      <c r="H24" s="50" t="n">
        <f aca="false">B24-D24-F24</f>
        <v>15538</v>
      </c>
      <c r="I24" s="50" t="n">
        <f aca="false">C24-E24-G24</f>
        <v>15471</v>
      </c>
      <c r="J24" s="49" t="n">
        <f aca="false">SUM(J12:J23)</f>
        <v>591</v>
      </c>
      <c r="K24" s="49" t="n">
        <f aca="false">SUM(K12:K23)</f>
        <v>591</v>
      </c>
      <c r="L24" s="49" t="n">
        <f aca="false">SUM(L12:L23)</f>
        <v>338</v>
      </c>
      <c r="M24" s="51" t="n">
        <f aca="false">L24/H24*100</f>
        <v>2.1753121379843</v>
      </c>
      <c r="N24" s="51" t="n">
        <f aca="false">SUM(N12:N23)</f>
        <v>15200</v>
      </c>
      <c r="O24" s="49" t="n">
        <f aca="false">SUM(O12:O23)</f>
        <v>338</v>
      </c>
      <c r="P24" s="51" t="n">
        <f aca="false">O24/I24*100</f>
        <v>2.18473272574494</v>
      </c>
      <c r="Q24" s="51" t="n">
        <f aca="false">SUM(Q12:Q23)</f>
        <v>15133</v>
      </c>
      <c r="R24" s="49" t="n">
        <f aca="false">SUM(R12:R23)</f>
        <v>735.8</v>
      </c>
      <c r="S24" s="49" t="n">
        <f aca="false">SUM(S12:S23)</f>
        <v>735.8</v>
      </c>
      <c r="T24" s="52" t="n">
        <f aca="false">R24/L24*10</f>
        <v>21.7692307692308</v>
      </c>
      <c r="U24" s="52" t="n">
        <f aca="false">S24/O24*10</f>
        <v>21.7692307692308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591</v>
      </c>
      <c r="AM24" s="49" t="n">
        <f aca="false">SUM(AM12:AM23)</f>
        <v>591</v>
      </c>
      <c r="AN24" s="49" t="n">
        <f aca="false">SUM(AN12:AN23)</f>
        <v>338</v>
      </c>
      <c r="AO24" s="49" t="n">
        <f aca="false">SUM(AO12:AO23)</f>
        <v>338</v>
      </c>
      <c r="AP24" s="49" t="n">
        <f aca="false">SUM(AP12:AP23)</f>
        <v>735.8</v>
      </c>
      <c r="AQ24" s="49" t="n">
        <f aca="false">SUM(AQ12:AQ23)</f>
        <v>735.8</v>
      </c>
      <c r="AR24" s="52" t="n">
        <f aca="false">AP24/AN24*10</f>
        <v>21.7692307692308</v>
      </c>
      <c r="AS24" s="52" t="n">
        <f aca="false">AQ24/AO24*10</f>
        <v>21.769230769230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v>0</v>
      </c>
      <c r="BI24" s="49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v>0</v>
      </c>
      <c r="BQ24" s="49" t="n"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v>0</v>
      </c>
      <c r="CG24" s="49" t="n"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v>0</v>
      </c>
      <c r="CW24" s="49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30</v>
      </c>
      <c r="EG24" s="49" t="n">
        <f aca="false">SUM(EG12:EG23)</f>
        <v>30</v>
      </c>
      <c r="EH24" s="49" t="n">
        <f aca="false">SUM(EH12:EH23)</f>
        <v>148</v>
      </c>
      <c r="EI24" s="49" t="n">
        <f aca="false">SUM(EI12:EI23)</f>
        <v>148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49" t="n">
        <f aca="false">SUM(GS12:GS23)</f>
        <v>0</v>
      </c>
      <c r="GT24" s="49" t="n">
        <f aca="false">SUM(GT12:GT23)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67</v>
      </c>
      <c r="G25" s="40" t="n">
        <v>367</v>
      </c>
      <c r="H25" s="41" t="n">
        <f aca="false">B25-D25-F25</f>
        <v>4500</v>
      </c>
      <c r="I25" s="41" t="n">
        <f aca="false">C25-E25-G25</f>
        <v>3620</v>
      </c>
      <c r="J25" s="40" t="n">
        <f aca="false">V25+AD25+AL25+AT25+BB25+BJ25+BR25</f>
        <v>233</v>
      </c>
      <c r="K25" s="40" t="n">
        <f aca="false">W25+AE25+AM25+AU25+BC25+BK25+BS25</f>
        <v>233</v>
      </c>
      <c r="L25" s="40" t="n">
        <f aca="false">X25+AF25+AN25+AV25+BD25+BL25+BT25</f>
        <v>233</v>
      </c>
      <c r="M25" s="42" t="n">
        <f aca="false">L25/H25*100</f>
        <v>5.17777777777778</v>
      </c>
      <c r="N25" s="42" t="n">
        <f aca="false">H25-L25</f>
        <v>4267</v>
      </c>
      <c r="O25" s="40" t="n">
        <f aca="false">Y25+AG25+AO25+AW25+BE25+BM25+BU25</f>
        <v>233</v>
      </c>
      <c r="P25" s="42" t="n">
        <f aca="false">O25/I25*100</f>
        <v>6.43646408839779</v>
      </c>
      <c r="Q25" s="42" t="n">
        <f aca="false">I25-O25</f>
        <v>3387</v>
      </c>
      <c r="R25" s="40" t="n">
        <f aca="false">Z25+AH25+AP25+AX25+BF25+BN25+BV25</f>
        <v>371.5</v>
      </c>
      <c r="S25" s="40" t="n">
        <f aca="false">AA25+AI25+AQ25+AY25+BG25+BO25+BW25</f>
        <v>371.5</v>
      </c>
      <c r="T25" s="40" t="n">
        <f aca="false">R25/L25*10</f>
        <v>15.9442060085837</v>
      </c>
      <c r="U25" s="40" t="n">
        <f aca="false">S25/O25*10</f>
        <v>15.9442060085837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233</v>
      </c>
      <c r="AM25" s="40" t="n">
        <v>233</v>
      </c>
      <c r="AN25" s="40" t="n">
        <v>233</v>
      </c>
      <c r="AO25" s="40" t="n">
        <v>233</v>
      </c>
      <c r="AP25" s="40" t="n">
        <v>371.5</v>
      </c>
      <c r="AQ25" s="40" t="n">
        <v>371.5</v>
      </c>
      <c r="AR25" s="40" t="n">
        <f aca="false">AP25/AN25*10</f>
        <v>15.9442060085837</v>
      </c>
      <c r="AS25" s="40" t="n">
        <f aca="false">AQ25/AO25*10</f>
        <v>15.9442060085837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70</v>
      </c>
      <c r="EG25" s="40" t="n">
        <v>70</v>
      </c>
      <c r="EH25" s="40" t="n">
        <v>147</v>
      </c>
      <c r="EI25" s="40" t="n">
        <v>147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71</v>
      </c>
      <c r="GD25" s="40" t="n">
        <v>7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71</v>
      </c>
      <c r="GJ25" s="40" t="n">
        <v>7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8</v>
      </c>
      <c r="GP25" s="40" t="n">
        <v>1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f aca="false">DR26-DT26</f>
        <v>0</v>
      </c>
      <c r="DW26" s="40" t="n">
        <f aca="false">DS26-DU26</f>
        <v>0</v>
      </c>
      <c r="DX26" s="40" t="n">
        <v>0</v>
      </c>
      <c r="DY26" s="40" t="n">
        <f aca="false">DU26-DW26</f>
        <v>0</v>
      </c>
      <c r="DZ26" s="40" t="n">
        <f aca="false">DV26-DX26</f>
        <v>0</v>
      </c>
      <c r="EA26" s="40" t="n">
        <f aca="false">DW26-DY26</f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v>0</v>
      </c>
      <c r="DV27" s="40" t="n">
        <f aca="false">DR27-DT27</f>
        <v>0</v>
      </c>
      <c r="DW27" s="40" t="n">
        <f aca="false">DS27-DU27</f>
        <v>0</v>
      </c>
      <c r="DX27" s="40" t="n">
        <v>0</v>
      </c>
      <c r="DY27" s="40" t="n">
        <f aca="false">DU27-DW27</f>
        <v>0</v>
      </c>
      <c r="DZ27" s="40" t="n">
        <f aca="false">DV27-DX27</f>
        <v>0</v>
      </c>
      <c r="EA27" s="40" t="n">
        <f aca="false">DW27-DY27</f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f aca="false">GJ27/GD27*100</f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588</v>
      </c>
      <c r="G28" s="40" t="n">
        <v>1588</v>
      </c>
      <c r="H28" s="41" t="n">
        <f aca="false">B28-D28-F28</f>
        <v>24766</v>
      </c>
      <c r="I28" s="41" t="n">
        <f aca="false">C28-E28-G28</f>
        <v>24752</v>
      </c>
      <c r="J28" s="40" t="n">
        <f aca="false">V28+AD28+AL28+AT28+BB28+BJ28+BR28</f>
        <v>3141</v>
      </c>
      <c r="K28" s="40" t="n">
        <f aca="false">W28+AE28+AM28+AU28+BC28+BK28+BS28</f>
        <v>3141</v>
      </c>
      <c r="L28" s="40" t="n">
        <f aca="false">X28+AF28+AN28+AV28+BD28+BL28+BT28</f>
        <v>3141</v>
      </c>
      <c r="M28" s="42" t="n">
        <f aca="false">L28/H28*100</f>
        <v>12.6827101671647</v>
      </c>
      <c r="N28" s="42" t="n">
        <f aca="false">H28-L28</f>
        <v>21625</v>
      </c>
      <c r="O28" s="40" t="n">
        <f aca="false">Y28+AG28+AO28+AW28+BE28+BM28+BU28</f>
        <v>3141</v>
      </c>
      <c r="P28" s="42" t="n">
        <f aca="false">O28/I28*100</f>
        <v>12.689883645766</v>
      </c>
      <c r="Q28" s="42" t="n">
        <f aca="false">I28-O28</f>
        <v>21611</v>
      </c>
      <c r="R28" s="40" t="n">
        <f aca="false">Z28+AH28+AP28+AX28+BF28+BN28+BV28</f>
        <v>6255</v>
      </c>
      <c r="S28" s="40" t="n">
        <f aca="false">AA28+AI28+AQ28+AY28+BG28+BO28+BW28</f>
        <v>6255</v>
      </c>
      <c r="T28" s="40" t="n">
        <f aca="false">R28/L28*10</f>
        <v>19.9140401146132</v>
      </c>
      <c r="U28" s="40" t="n">
        <f aca="false">S28/O28*10</f>
        <v>19.9140401146132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170</v>
      </c>
      <c r="AE28" s="40" t="n">
        <v>170</v>
      </c>
      <c r="AF28" s="40" t="n">
        <v>170</v>
      </c>
      <c r="AG28" s="40" t="n">
        <v>170</v>
      </c>
      <c r="AH28" s="40" t="n">
        <v>132</v>
      </c>
      <c r="AI28" s="40" t="n">
        <v>132</v>
      </c>
      <c r="AJ28" s="40" t="n">
        <f aca="false">AH28/AF28*10</f>
        <v>7.76470588235294</v>
      </c>
      <c r="AK28" s="40" t="n">
        <f aca="false">AI28/AG28*10</f>
        <v>7.76470588235294</v>
      </c>
      <c r="AL28" s="59" t="n">
        <v>2971</v>
      </c>
      <c r="AM28" s="59" t="n">
        <v>2971</v>
      </c>
      <c r="AN28" s="59" t="n">
        <v>2971</v>
      </c>
      <c r="AO28" s="40" t="n">
        <v>2971</v>
      </c>
      <c r="AP28" s="40" t="n">
        <v>6123</v>
      </c>
      <c r="AQ28" s="40" t="n">
        <v>6123</v>
      </c>
      <c r="AR28" s="40" t="n">
        <f aca="false">AP28/AN28*10</f>
        <v>20.6092224840121</v>
      </c>
      <c r="AS28" s="40" t="n">
        <f aca="false">AQ28/AO28*10</f>
        <v>20.609222484012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121</v>
      </c>
      <c r="EG28" s="40" t="n">
        <v>1121</v>
      </c>
      <c r="EH28" s="40" t="n">
        <v>2931</v>
      </c>
      <c r="EI28" s="40" t="n">
        <v>2931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579</v>
      </c>
      <c r="EV28" s="40" t="n">
        <f aca="false">EU28/ET28*100</f>
        <v>27.8237885462555</v>
      </c>
      <c r="EW28" s="46" t="n">
        <v>5675</v>
      </c>
      <c r="EX28" s="40" t="n">
        <f aca="false">FA28+FC28+FE28</f>
        <v>1579</v>
      </c>
      <c r="EY28" s="40" t="n">
        <f aca="false">EX28/EW28*100</f>
        <v>27.8237885462555</v>
      </c>
      <c r="EZ28" s="40" t="n">
        <v>760</v>
      </c>
      <c r="FA28" s="40" t="n">
        <v>760</v>
      </c>
      <c r="FB28" s="40" t="n">
        <v>0</v>
      </c>
      <c r="FC28" s="40" t="n">
        <v>0</v>
      </c>
      <c r="FD28" s="40" t="n">
        <v>819</v>
      </c>
      <c r="FE28" s="40" t="n">
        <v>819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5154</v>
      </c>
      <c r="FO28" s="40" t="n">
        <v>5147</v>
      </c>
      <c r="FP28" s="40" t="n">
        <v>0</v>
      </c>
      <c r="FQ28" s="40" t="n">
        <v>0</v>
      </c>
      <c r="FR28" s="40" t="n">
        <v>5154</v>
      </c>
      <c r="FS28" s="40" t="n">
        <v>5147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383</v>
      </c>
      <c r="GJ28" s="40" t="n">
        <v>383</v>
      </c>
      <c r="GK28" s="40" t="n">
        <v>166</v>
      </c>
      <c r="GL28" s="40" t="n">
        <v>166</v>
      </c>
      <c r="GM28" s="40" t="n">
        <v>0</v>
      </c>
      <c r="GN28" s="40" t="n">
        <v>0</v>
      </c>
      <c r="GO28" s="40" t="n">
        <v>83.9</v>
      </c>
      <c r="GP28" s="40" t="n">
        <v>83.9</v>
      </c>
      <c r="GQ28" s="40" t="n">
        <v>25</v>
      </c>
      <c r="GR28" s="40" t="n">
        <v>25</v>
      </c>
      <c r="GS28" s="40" t="n">
        <f aca="false">GQ28/GO28*100</f>
        <v>29.7973778307509</v>
      </c>
      <c r="GT28" s="40" t="n">
        <f aca="false">GR28/GP28*100</f>
        <v>29.7973778307509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0</v>
      </c>
      <c r="G30" s="40" t="n">
        <v>0</v>
      </c>
      <c r="H30" s="41" t="n">
        <f aca="false">B30-D30-F30</f>
        <v>10177</v>
      </c>
      <c r="I30" s="41" t="n">
        <f aca="false">C30-E30-G30</f>
        <v>9774</v>
      </c>
      <c r="J30" s="40" t="n">
        <f aca="false">V30+AD30+AL30+AT30+BB30+BJ30+BR30</f>
        <v>1092</v>
      </c>
      <c r="K30" s="40" t="n">
        <f aca="false">W30+AE30+AM30+AU30+BC30+BK30+BS30</f>
        <v>1092</v>
      </c>
      <c r="L30" s="40" t="n">
        <f aca="false">X30+AF30+AN30+AV30+BD30+BL30+BT30</f>
        <v>1092</v>
      </c>
      <c r="M30" s="42" t="n">
        <f aca="false">L30/H30*100</f>
        <v>10.7300776260195</v>
      </c>
      <c r="N30" s="42" t="n">
        <f aca="false">H30-L30</f>
        <v>9085</v>
      </c>
      <c r="O30" s="40" t="n">
        <f aca="false">Y30+AG30+AO30+AW30+BE30+BM30+BU30</f>
        <v>1092</v>
      </c>
      <c r="P30" s="42" t="n">
        <f aca="false">O30/I30*100</f>
        <v>11.1724984653161</v>
      </c>
      <c r="Q30" s="42" t="n">
        <f aca="false">I30-O30</f>
        <v>8682</v>
      </c>
      <c r="R30" s="40" t="n">
        <f aca="false">Z30+AH30+AP30+AX30+BF30+BN30+BV30</f>
        <v>1678</v>
      </c>
      <c r="S30" s="40" t="n">
        <f aca="false">AA30+AI30+AQ30+AY30+BG30+BO30+BW30</f>
        <v>1678</v>
      </c>
      <c r="T30" s="40" t="n">
        <f aca="false">R30/L30*10</f>
        <v>15.3663003663004</v>
      </c>
      <c r="U30" s="40" t="n">
        <f aca="false">S30/O30*10</f>
        <v>15.3663003663004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092</v>
      </c>
      <c r="AM30" s="59" t="n">
        <v>1092</v>
      </c>
      <c r="AN30" s="59" t="n">
        <v>1092</v>
      </c>
      <c r="AO30" s="40" t="n">
        <v>1092</v>
      </c>
      <c r="AP30" s="40" t="n">
        <v>1678</v>
      </c>
      <c r="AQ30" s="40" t="n">
        <v>1678</v>
      </c>
      <c r="AR30" s="40" t="n">
        <f aca="false">AP30/AN30*10</f>
        <v>15.3663003663004</v>
      </c>
      <c r="AS30" s="40" t="n">
        <f aca="false">AQ30/AO30*10</f>
        <v>15.36630036630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690</v>
      </c>
      <c r="EG30" s="40" t="n">
        <v>690</v>
      </c>
      <c r="EH30" s="40" t="n">
        <v>1118</v>
      </c>
      <c r="EI30" s="40" t="n">
        <v>1118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470</v>
      </c>
      <c r="EV30" s="40" t="n">
        <f aca="false">EU30/ET30*100</f>
        <v>4.63054187192118</v>
      </c>
      <c r="EW30" s="46" t="n">
        <v>10150</v>
      </c>
      <c r="EX30" s="40" t="n">
        <f aca="false">FA30+FC30+FE30</f>
        <v>470</v>
      </c>
      <c r="EY30" s="40" t="n">
        <f aca="false">EX30/EW30*100</f>
        <v>4.63054187192118</v>
      </c>
      <c r="EZ30" s="40" t="n">
        <v>278</v>
      </c>
      <c r="FA30" s="40" t="n">
        <v>278</v>
      </c>
      <c r="FB30" s="40" t="n">
        <v>163</v>
      </c>
      <c r="FC30" s="40" t="n">
        <v>163</v>
      </c>
      <c r="FD30" s="40" t="n">
        <v>29</v>
      </c>
      <c r="FE30" s="40" t="n">
        <v>29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392</v>
      </c>
      <c r="FO30" s="40" t="n">
        <v>1392</v>
      </c>
      <c r="FP30" s="40" t="n">
        <v>163</v>
      </c>
      <c r="FQ30" s="40" t="n">
        <v>163</v>
      </c>
      <c r="FR30" s="40" t="n">
        <v>1229</v>
      </c>
      <c r="FS30" s="40" t="n">
        <v>1229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200</v>
      </c>
      <c r="GJ30" s="40" t="n">
        <v>200</v>
      </c>
      <c r="GK30" s="40" t="n">
        <v>0</v>
      </c>
      <c r="GL30" s="40" t="n">
        <v>0</v>
      </c>
      <c r="GM30" s="40" t="n">
        <f aca="false">GI30/GC30*100</f>
        <v>22.4719101123596</v>
      </c>
      <c r="GN30" s="40" t="n">
        <f aca="false">GJ30/GD30*100</f>
        <v>22.4719101123596</v>
      </c>
      <c r="GO30" s="40" t="n">
        <v>19</v>
      </c>
      <c r="GP30" s="40" t="n">
        <v>19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4263</v>
      </c>
      <c r="K31" s="40" t="n">
        <f aca="false">W31+AE31+AM31+AU31+BC31+BK31+BS31</f>
        <v>4263</v>
      </c>
      <c r="L31" s="40" t="n">
        <f aca="false">X31+AF31+AN31+AV31+BD31+BL31+BT31</f>
        <v>4263</v>
      </c>
      <c r="M31" s="42" t="n">
        <f aca="false">L31/H31*100</f>
        <v>16.5412075120286</v>
      </c>
      <c r="N31" s="42" t="n">
        <f aca="false">H31-L31</f>
        <v>21509</v>
      </c>
      <c r="O31" s="40" t="n">
        <f aca="false">Y31+AG31+AO31+AW31+BE31+BM31+BU31</f>
        <v>4263</v>
      </c>
      <c r="P31" s="42" t="n">
        <f aca="false">O31/I31*100</f>
        <v>16.5412075120286</v>
      </c>
      <c r="Q31" s="42" t="n">
        <f aca="false">I31-O31</f>
        <v>21509</v>
      </c>
      <c r="R31" s="40" t="n">
        <f aca="false">Z31+AH31+AP31+AX31+BF31+BN31+BV31</f>
        <v>11180.4</v>
      </c>
      <c r="S31" s="40" t="n">
        <f aca="false">AA31+AI31+AQ31+AY31+BG31+BO31+BW31</f>
        <v>11180.4</v>
      </c>
      <c r="T31" s="40" t="n">
        <f aca="false">R31/L31*10</f>
        <v>26.2266009852217</v>
      </c>
      <c r="U31" s="40" t="n">
        <f aca="false">S31/O31*10</f>
        <v>26.2266009852217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639</v>
      </c>
      <c r="AE31" s="40" t="n">
        <v>639</v>
      </c>
      <c r="AF31" s="40" t="n">
        <v>639</v>
      </c>
      <c r="AG31" s="40" t="n">
        <v>639</v>
      </c>
      <c r="AH31" s="40" t="n">
        <v>1827.6</v>
      </c>
      <c r="AI31" s="40" t="n">
        <v>1827.6</v>
      </c>
      <c r="AJ31" s="40" t="n">
        <f aca="false">AH31/AF31*10</f>
        <v>28.6009389671362</v>
      </c>
      <c r="AK31" s="40" t="n">
        <f aca="false">AI31/AG31*10</f>
        <v>28.6009389671362</v>
      </c>
      <c r="AL31" s="59" t="n">
        <v>3555</v>
      </c>
      <c r="AM31" s="59" t="n">
        <v>3555</v>
      </c>
      <c r="AN31" s="59" t="n">
        <v>3555</v>
      </c>
      <c r="AO31" s="40" t="n">
        <v>3555</v>
      </c>
      <c r="AP31" s="40" t="n">
        <v>9184</v>
      </c>
      <c r="AQ31" s="40" t="n">
        <v>9184</v>
      </c>
      <c r="AR31" s="40" t="n">
        <f aca="false">AP31/AN31*10</f>
        <v>25.8340365682138</v>
      </c>
      <c r="AS31" s="40" t="n">
        <f aca="false">AQ31/AO31*10</f>
        <v>25.834036568213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69</v>
      </c>
      <c r="BS31" s="40" t="n">
        <v>69</v>
      </c>
      <c r="BT31" s="40" t="n">
        <v>69</v>
      </c>
      <c r="BU31" s="40" t="n">
        <v>69</v>
      </c>
      <c r="BV31" s="40" t="n">
        <v>168.8</v>
      </c>
      <c r="BW31" s="40" t="n">
        <v>168.8</v>
      </c>
      <c r="BX31" s="40" t="n">
        <f aca="false">BV31/BT31*10</f>
        <v>24.463768115942</v>
      </c>
      <c r="BY31" s="40" t="n">
        <f aca="false">BW31/BU31*10</f>
        <v>24.463768115942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439</v>
      </c>
      <c r="EG31" s="40" t="n">
        <v>439</v>
      </c>
      <c r="EH31" s="40" t="n">
        <v>2994.8</v>
      </c>
      <c r="EI31" s="40" t="n">
        <v>2994.8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320</v>
      </c>
      <c r="EV31" s="40" t="n">
        <f aca="false">EU31/ET31*100</f>
        <v>1.12442461084367</v>
      </c>
      <c r="EW31" s="46" t="n">
        <v>28459</v>
      </c>
      <c r="EX31" s="40" t="n">
        <f aca="false">FA31+FC31+FE31</f>
        <v>320</v>
      </c>
      <c r="EY31" s="40" t="n">
        <f aca="false">EX31/EW31*100</f>
        <v>1.12442461084367</v>
      </c>
      <c r="EZ31" s="40" t="n">
        <v>70</v>
      </c>
      <c r="FA31" s="40" t="n">
        <v>70</v>
      </c>
      <c r="FB31" s="40" t="n">
        <v>0</v>
      </c>
      <c r="FC31" s="40" t="n">
        <v>0</v>
      </c>
      <c r="FD31" s="40" t="n">
        <v>250</v>
      </c>
      <c r="FE31" s="40" t="n">
        <v>25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259</v>
      </c>
      <c r="GJ31" s="40" t="n">
        <v>259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05.6</v>
      </c>
      <c r="GP31" s="40" t="n">
        <v>105.6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968</v>
      </c>
      <c r="K32" s="40" t="n">
        <f aca="false">W32+AE32+AM32+AU32+BC32+BK32+BS32</f>
        <v>1968</v>
      </c>
      <c r="L32" s="40" t="n">
        <f aca="false">X32+AF32+AN32+AV32+BD32+BL32+BT32</f>
        <v>1968</v>
      </c>
      <c r="M32" s="42" t="n">
        <f aca="false">L32/H32*100</f>
        <v>16.6737270185546</v>
      </c>
      <c r="N32" s="42" t="n">
        <f aca="false">H32-L32</f>
        <v>9835</v>
      </c>
      <c r="O32" s="40" t="n">
        <f aca="false">Y32+AG32+AO32+AW32+BE32+BM32+BU32</f>
        <v>1968</v>
      </c>
      <c r="P32" s="42" t="n">
        <f aca="false">O32/I32*100</f>
        <v>16.7517875383044</v>
      </c>
      <c r="Q32" s="42" t="n">
        <f aca="false">I32-O32</f>
        <v>9780</v>
      </c>
      <c r="R32" s="40" t="n">
        <f aca="false">Z32+AH32+AP32+AX32+BF32+BN32+BV32</f>
        <v>4806</v>
      </c>
      <c r="S32" s="40" t="n">
        <f aca="false">AA32+AI32+AQ32+AY32+BG32+BO32+BW32</f>
        <v>4806</v>
      </c>
      <c r="T32" s="40" t="n">
        <f aca="false">R32/L32*10</f>
        <v>24.4207317073171</v>
      </c>
      <c r="U32" s="40" t="n">
        <f aca="false">S32/O32*10</f>
        <v>24.4207317073171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17</v>
      </c>
      <c r="AE32" s="40" t="n">
        <v>317</v>
      </c>
      <c r="AF32" s="40" t="n">
        <v>317</v>
      </c>
      <c r="AG32" s="40" t="n">
        <v>317</v>
      </c>
      <c r="AH32" s="40" t="n">
        <v>1002</v>
      </c>
      <c r="AI32" s="40" t="n">
        <v>1002</v>
      </c>
      <c r="AJ32" s="40" t="n">
        <f aca="false">AH32/AF32*10</f>
        <v>31.608832807571</v>
      </c>
      <c r="AK32" s="40" t="n">
        <f aca="false">AI32/AG32*10</f>
        <v>31.60883280757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950</v>
      </c>
      <c r="EG32" s="40" t="n">
        <v>950</v>
      </c>
      <c r="EH32" s="40" t="n">
        <v>2659</v>
      </c>
      <c r="EI32" s="40" t="n">
        <v>2659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27</v>
      </c>
      <c r="GJ32" s="40" t="n">
        <v>327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69</v>
      </c>
      <c r="GP32" s="40" t="n">
        <v>69</v>
      </c>
      <c r="GQ32" s="40" t="n">
        <v>18</v>
      </c>
      <c r="GR32" s="40" t="n">
        <v>18</v>
      </c>
      <c r="GS32" s="40" t="n">
        <f aca="false">GQ32/GO32*100</f>
        <v>26.0869565217391</v>
      </c>
      <c r="GT32" s="40" t="n">
        <f aca="false">GR32/GP32*100</f>
        <v>26.0869565217391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745</v>
      </c>
      <c r="K33" s="40" t="n">
        <f aca="false">W33+AE33+AM33+AU33+BC33+BK33+BS33</f>
        <v>745</v>
      </c>
      <c r="L33" s="40" t="n">
        <f aca="false">X33+AF33+AN33+AV33+BD33+BL33+BT33</f>
        <v>745</v>
      </c>
      <c r="M33" s="42" t="n">
        <f aca="false">L33/H33*100</f>
        <v>9.56722743033261</v>
      </c>
      <c r="N33" s="42" t="n">
        <f aca="false">H33-L33</f>
        <v>7042</v>
      </c>
      <c r="O33" s="40" t="n">
        <f aca="false">Y33+AG33+AO33+AW33+BE33+BM33+BU33</f>
        <v>745</v>
      </c>
      <c r="P33" s="42" t="n">
        <f aca="false">O33/I33*100</f>
        <v>9.69168726421231</v>
      </c>
      <c r="Q33" s="42" t="n">
        <f aca="false">I33-O33</f>
        <v>6942</v>
      </c>
      <c r="R33" s="40" t="n">
        <f aca="false">Z33+AH33+AP33+AX33+BF33+BN33+BV33</f>
        <v>1576</v>
      </c>
      <c r="S33" s="40" t="n">
        <f aca="false">AA33+AI33+AQ33+AY33+BG33+BO33+BW33</f>
        <v>1576</v>
      </c>
      <c r="T33" s="40" t="n">
        <f aca="false">R33/L33*10</f>
        <v>21.1543624161074</v>
      </c>
      <c r="U33" s="40" t="n">
        <f aca="false">S33/O33*10</f>
        <v>21.1543624161074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645</v>
      </c>
      <c r="AM33" s="59" t="n">
        <v>645</v>
      </c>
      <c r="AN33" s="59" t="n">
        <v>645</v>
      </c>
      <c r="AO33" s="40" t="n">
        <v>645</v>
      </c>
      <c r="AP33" s="40" t="n">
        <v>1451</v>
      </c>
      <c r="AQ33" s="40" t="n">
        <v>1451</v>
      </c>
      <c r="AR33" s="40" t="n">
        <f aca="false">AP33/AN33*10</f>
        <v>22.4961240310078</v>
      </c>
      <c r="AS33" s="40" t="n">
        <f aca="false">AQ33/AO33*10</f>
        <v>22.496124031007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300</v>
      </c>
      <c r="EG33" s="40" t="n">
        <v>300</v>
      </c>
      <c r="EH33" s="40" t="n">
        <v>688</v>
      </c>
      <c r="EI33" s="40" t="n">
        <v>688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137</v>
      </c>
      <c r="EV33" s="40" t="n">
        <f aca="false">EU33/ET33*100</f>
        <v>2.37024221453287</v>
      </c>
      <c r="EW33" s="46" t="n">
        <v>5780</v>
      </c>
      <c r="EX33" s="40" t="n">
        <f aca="false">FA33+FC33+FE33</f>
        <v>137</v>
      </c>
      <c r="EY33" s="40" t="n">
        <f aca="false">EX33/EW33*100</f>
        <v>2.37024221453287</v>
      </c>
      <c r="EZ33" s="40" t="n">
        <v>137</v>
      </c>
      <c r="FA33" s="40" t="n">
        <v>137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303</v>
      </c>
      <c r="K34" s="40" t="n">
        <f aca="false">W34+AE34+AM34+AU34+BC34+BK34+BS34</f>
        <v>303</v>
      </c>
      <c r="L34" s="40" t="n">
        <f aca="false">X34+AF34+AN34+AV34+BD34+BL34+BT34</f>
        <v>303</v>
      </c>
      <c r="M34" s="42" t="n">
        <f aca="false">L34/H34*100</f>
        <v>3.45299145299145</v>
      </c>
      <c r="N34" s="42" t="n">
        <f aca="false">H34-L34</f>
        <v>8472</v>
      </c>
      <c r="O34" s="40" t="n">
        <f aca="false">Y34+AG34+AO34+AW34+BE34+BM34+BU34</f>
        <v>303</v>
      </c>
      <c r="P34" s="42" t="n">
        <f aca="false">O34/I34*100</f>
        <v>3.45299145299145</v>
      </c>
      <c r="Q34" s="42" t="n">
        <f aca="false">I34-O34</f>
        <v>8472</v>
      </c>
      <c r="R34" s="40" t="n">
        <f aca="false">Z34+AH34+AP34+AX34+BF34+BN34+BV34</f>
        <v>691</v>
      </c>
      <c r="S34" s="40" t="n">
        <f aca="false">AA34+AI34+AQ34+AY34+BG34+BO34+BW34</f>
        <v>691</v>
      </c>
      <c r="T34" s="40" t="n">
        <f aca="false">R34/L34*10</f>
        <v>22.8052805280528</v>
      </c>
      <c r="U34" s="40" t="n">
        <f aca="false">S34/O34*10</f>
        <v>22.8052805280528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59" t="n">
        <v>290</v>
      </c>
      <c r="AM34" s="59" t="n">
        <v>290</v>
      </c>
      <c r="AN34" s="59" t="n">
        <v>290</v>
      </c>
      <c r="AO34" s="40" t="n">
        <v>290</v>
      </c>
      <c r="AP34" s="40" t="n">
        <v>670</v>
      </c>
      <c r="AQ34" s="40" t="n">
        <v>670</v>
      </c>
      <c r="AR34" s="40" t="n">
        <f aca="false">AP34/AN34*10</f>
        <v>23.1034482758621</v>
      </c>
      <c r="AS34" s="40" t="n">
        <f aca="false">AQ34/AO34*10</f>
        <v>23.103448275862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13</v>
      </c>
      <c r="BC34" s="40" t="n">
        <v>13</v>
      </c>
      <c r="BD34" s="40" t="n">
        <v>13</v>
      </c>
      <c r="BE34" s="40" t="n">
        <v>13</v>
      </c>
      <c r="BF34" s="40" t="n">
        <v>21</v>
      </c>
      <c r="BG34" s="40" t="n">
        <v>21</v>
      </c>
      <c r="BH34" s="40" t="n">
        <f aca="false">BF34/BD34*10</f>
        <v>16.1538461538462</v>
      </c>
      <c r="BI34" s="40" t="n">
        <f aca="false">BG34/BE34*10</f>
        <v>16.153846153846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74</v>
      </c>
      <c r="EG34" s="40" t="n">
        <v>74</v>
      </c>
      <c r="EH34" s="40" t="n">
        <v>123</v>
      </c>
      <c r="EI34" s="40" t="n">
        <v>123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2.16</v>
      </c>
      <c r="GP34" s="40" t="n">
        <v>2.16</v>
      </c>
      <c r="GQ34" s="40" t="n">
        <v>2.16</v>
      </c>
      <c r="GR34" s="40" t="n">
        <v>2.16</v>
      </c>
      <c r="GS34" s="40" t="n">
        <f aca="false">GQ34/GO34*100</f>
        <v>100</v>
      </c>
      <c r="GT34" s="40" t="n">
        <f aca="false">GR34/GP34*100</f>
        <v>10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415</v>
      </c>
      <c r="K35" s="40" t="n">
        <f aca="false">W35+AE35+AM35+AU35+BC35+BK35+BS35</f>
        <v>415</v>
      </c>
      <c r="L35" s="40" t="n">
        <f aca="false">X35+AF35+AN35+AV35+BD35+BL35+BT35</f>
        <v>415</v>
      </c>
      <c r="M35" s="42" t="n">
        <f aca="false">L35/H35*100</f>
        <v>8.7093389296957</v>
      </c>
      <c r="N35" s="42" t="n">
        <f aca="false">H35-L35</f>
        <v>4350</v>
      </c>
      <c r="O35" s="40" t="n">
        <f aca="false">Y35+AG35+AO35+AW35+BE35+BM35+BU35</f>
        <v>415</v>
      </c>
      <c r="P35" s="42" t="n">
        <f aca="false">O35/I35*100</f>
        <v>8.98268398268398</v>
      </c>
      <c r="Q35" s="42" t="n">
        <f aca="false">I35-O35</f>
        <v>4205</v>
      </c>
      <c r="R35" s="40" t="n">
        <f aca="false">Z35+AH35+AP35+AX35+BF35+BN35+BV35</f>
        <v>931</v>
      </c>
      <c r="S35" s="40" t="n">
        <f aca="false">AA35+AI35+AQ35+AY35+BG35+BO35+BW35</f>
        <v>931</v>
      </c>
      <c r="T35" s="40" t="n">
        <f aca="false">R35/L35*10</f>
        <v>22.433734939759</v>
      </c>
      <c r="U35" s="40" t="n">
        <f aca="false">S35/O35*10</f>
        <v>22.433734939759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415</v>
      </c>
      <c r="AM35" s="59" t="n">
        <v>415</v>
      </c>
      <c r="AN35" s="59" t="n">
        <v>415</v>
      </c>
      <c r="AO35" s="40" t="n">
        <v>415</v>
      </c>
      <c r="AP35" s="40" t="n">
        <v>931</v>
      </c>
      <c r="AQ35" s="40" t="n">
        <v>931</v>
      </c>
      <c r="AR35" s="40" t="n">
        <f aca="false">AP35/AN35*10</f>
        <v>22.433734939759</v>
      </c>
      <c r="AS35" s="40" t="n">
        <f aca="false">AQ35/AO35*10</f>
        <v>22.433734939759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450</v>
      </c>
      <c r="EG35" s="40" t="n">
        <v>450</v>
      </c>
      <c r="EH35" s="40" t="n">
        <v>473</v>
      </c>
      <c r="EI35" s="40" t="n">
        <v>473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0</v>
      </c>
      <c r="EV36" s="60" t="n">
        <f aca="false">EU36/ET36*100</f>
        <v>0</v>
      </c>
      <c r="EW36" s="46" t="n">
        <v>1190</v>
      </c>
      <c r="EX36" s="60" t="n">
        <f aca="false">FA36+FC36+FE36</f>
        <v>0</v>
      </c>
      <c r="EY36" s="60" t="n">
        <f aca="false">EX36/EW36*100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30</v>
      </c>
      <c r="GD36" s="60" t="n">
        <v>30</v>
      </c>
      <c r="GE36" s="60" t="n">
        <v>15</v>
      </c>
      <c r="GF36" s="60" t="n">
        <v>15</v>
      </c>
      <c r="GG36" s="60" t="n">
        <f aca="false">GE36/GC36*100</f>
        <v>50</v>
      </c>
      <c r="GH36" s="60" t="n">
        <f aca="false">GF36/GD36*100</f>
        <v>5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0</v>
      </c>
      <c r="GN36" s="60" t="n">
        <f aca="false">GJ36/GD36*100</f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v>0</v>
      </c>
      <c r="DV37" s="40" t="n">
        <f aca="false">DR37-DT37</f>
        <v>0</v>
      </c>
      <c r="DW37" s="40" t="n">
        <f aca="false">DS37-DU37</f>
        <v>0</v>
      </c>
      <c r="DX37" s="40" t="n">
        <v>0</v>
      </c>
      <c r="DY37" s="40" t="n">
        <f aca="false">DU37-DW37</f>
        <v>0</v>
      </c>
      <c r="DZ37" s="40" t="n">
        <f aca="false">DV37-DX37</f>
        <v>0</v>
      </c>
      <c r="EA37" s="40" t="n">
        <f aca="false">DW37-DY37</f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40</v>
      </c>
      <c r="K38" s="40" t="n">
        <f aca="false">W38+AE38+AM38+AU38+BC38+BK38+BS38</f>
        <v>240</v>
      </c>
      <c r="L38" s="40" t="n">
        <f aca="false">X38+AF38+AN38+AV38+BD38+BL38+BT38</f>
        <v>240</v>
      </c>
      <c r="M38" s="42" t="n">
        <f aca="false">L38/H38*100</f>
        <v>5.93325092707046</v>
      </c>
      <c r="N38" s="42" t="n">
        <f aca="false">H38-L38</f>
        <v>3805</v>
      </c>
      <c r="O38" s="40" t="n">
        <f aca="false">Y38+AG38+AO38+AW38+BE38+BM38+BU38</f>
        <v>240</v>
      </c>
      <c r="P38" s="42" t="n">
        <f aca="false">O38/I38*100</f>
        <v>5.93325092707046</v>
      </c>
      <c r="Q38" s="42" t="n">
        <f aca="false">I38-O38</f>
        <v>3805</v>
      </c>
      <c r="R38" s="40" t="n">
        <f aca="false">Z38+AH38+AP38+AX38+BF38+BN38+BV38</f>
        <v>336</v>
      </c>
      <c r="S38" s="40" t="n">
        <f aca="false">AA38+AI38+AQ38+AY38+BG38+BO38+BW38</f>
        <v>336</v>
      </c>
      <c r="T38" s="40" t="n">
        <f aca="false">R38/L38*10</f>
        <v>14</v>
      </c>
      <c r="U38" s="40" t="n">
        <f aca="false">S38/O38*10</f>
        <v>1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240</v>
      </c>
      <c r="AM38" s="59" t="n">
        <v>240</v>
      </c>
      <c r="AN38" s="59" t="n">
        <v>240</v>
      </c>
      <c r="AO38" s="40" t="n">
        <v>240</v>
      </c>
      <c r="AP38" s="40" t="n">
        <v>336</v>
      </c>
      <c r="AQ38" s="40" t="n">
        <v>336</v>
      </c>
      <c r="AR38" s="40" t="n">
        <f aca="false">AP38/AN38*10</f>
        <v>14</v>
      </c>
      <c r="AS38" s="40" t="n">
        <f aca="false">AQ38/AO38*10</f>
        <v>14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200</v>
      </c>
      <c r="EG38" s="40" t="n">
        <v>200</v>
      </c>
      <c r="EH38" s="40" t="n">
        <v>54</v>
      </c>
      <c r="EI38" s="40" t="n">
        <v>54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83</v>
      </c>
      <c r="K39" s="40" t="n">
        <f aca="false">W39+AE39+AM39+AU39+BC39+BK39+BS39</f>
        <v>183</v>
      </c>
      <c r="L39" s="40" t="n">
        <f aca="false">X39+AF39+AN39+AV39+BD39+BL39+BT39</f>
        <v>183</v>
      </c>
      <c r="M39" s="42" t="n">
        <f aca="false">L39/H39*100</f>
        <v>1.4340568920931</v>
      </c>
      <c r="N39" s="42" t="n">
        <f aca="false">H39-L39</f>
        <v>12578</v>
      </c>
      <c r="O39" s="40" t="n">
        <f aca="false">Y39+AG39+AO39+AW39+BE39+BM39+BU39</f>
        <v>183</v>
      </c>
      <c r="P39" s="42" t="n">
        <f aca="false">O39/I39*100</f>
        <v>1.56570841889117</v>
      </c>
      <c r="Q39" s="42" t="n">
        <f aca="false">I39-O39</f>
        <v>11505</v>
      </c>
      <c r="R39" s="40" t="n">
        <f aca="false">Z39+AH39+AP39+AX39+BF39+BN39+BV39</f>
        <v>220</v>
      </c>
      <c r="S39" s="40" t="n">
        <f aca="false">AA39+AI39+AQ39+AY39+BG39+BO39+BW39</f>
        <v>220</v>
      </c>
      <c r="T39" s="40" t="n">
        <f aca="false">R39/L39*10</f>
        <v>12.0218579234973</v>
      </c>
      <c r="U39" s="40" t="n">
        <f aca="false">S39/O39*10</f>
        <v>12.0218579234973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183</v>
      </c>
      <c r="AM39" s="59" t="n">
        <v>183</v>
      </c>
      <c r="AN39" s="59" t="n">
        <v>183</v>
      </c>
      <c r="AO39" s="40" t="n">
        <v>183</v>
      </c>
      <c r="AP39" s="40" t="n">
        <v>220</v>
      </c>
      <c r="AQ39" s="40" t="n">
        <v>220</v>
      </c>
      <c r="AR39" s="40" t="n">
        <f aca="false">AP39/AN39*10</f>
        <v>12.0218579234973</v>
      </c>
      <c r="AS39" s="40" t="n">
        <f aca="false">AQ39/AO39*10</f>
        <v>12.021857923497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v>0</v>
      </c>
      <c r="DV39" s="40" t="n">
        <f aca="false">DR39-DT39</f>
        <v>0</v>
      </c>
      <c r="DW39" s="40" t="n">
        <f aca="false">DS39-DU39</f>
        <v>0</v>
      </c>
      <c r="DX39" s="40" t="n">
        <v>0</v>
      </c>
      <c r="DY39" s="40" t="n">
        <f aca="false">DU39-DW39</f>
        <v>0</v>
      </c>
      <c r="DZ39" s="40" t="n">
        <f aca="false">DV39-DX39</f>
        <v>0</v>
      </c>
      <c r="EA39" s="40" t="n">
        <f aca="false">DW39-DY39</f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10</v>
      </c>
      <c r="K40" s="40" t="n">
        <f aca="false">W40+AE40+AM40+AU40+BC40+BK40+BS40</f>
        <v>100</v>
      </c>
      <c r="L40" s="40" t="n">
        <f aca="false">X40+AF40+AN40+AV40+BD40+BL40+BT40</f>
        <v>10</v>
      </c>
      <c r="M40" s="42" t="n">
        <f aca="false">L40/H40*100</f>
        <v>0.485436893203883</v>
      </c>
      <c r="N40" s="42" t="n">
        <f aca="false">H40-L40</f>
        <v>2050</v>
      </c>
      <c r="O40" s="40" t="n">
        <f aca="false">Y40+AG40+AO40+AW40+BE40+BM40+BU40</f>
        <v>10</v>
      </c>
      <c r="P40" s="42" t="n">
        <f aca="false">O40/I40*100</f>
        <v>0.567214974475326</v>
      </c>
      <c r="Q40" s="42" t="n">
        <f aca="false">I40-O40</f>
        <v>1753</v>
      </c>
      <c r="R40" s="40" t="n">
        <f aca="false">Z40+AH40+AP40+AX40+BF40+BN40+BV40</f>
        <v>10</v>
      </c>
      <c r="S40" s="40" t="n">
        <f aca="false">AA40+AI40+AQ40+AY40+BG40+BO40+BW40</f>
        <v>10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0</v>
      </c>
      <c r="AM40" s="59" t="n">
        <v>100</v>
      </c>
      <c r="AN40" s="59" t="n">
        <v>10</v>
      </c>
      <c r="AO40" s="40" t="n">
        <v>10</v>
      </c>
      <c r="AP40" s="40" t="n">
        <v>10</v>
      </c>
      <c r="AQ40" s="40" t="n">
        <v>10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3022</v>
      </c>
      <c r="K41" s="40" t="n">
        <f aca="false">W41+AE41+AM41+AU41+BC41+BK41+BS41</f>
        <v>3022</v>
      </c>
      <c r="L41" s="40" t="n">
        <f aca="false">X41+AF41+AN41+AV41+BD41+BL41+BT41</f>
        <v>3022</v>
      </c>
      <c r="M41" s="42" t="n">
        <f aca="false">L41/H41*100</f>
        <v>12.5456658917303</v>
      </c>
      <c r="N41" s="42" t="n">
        <f aca="false">H41-L41</f>
        <v>21066</v>
      </c>
      <c r="O41" s="40" t="n">
        <f aca="false">Y41+AG41+AO41+AW41+BE41+BM41+BU41</f>
        <v>3022</v>
      </c>
      <c r="P41" s="42" t="n">
        <f aca="false">O41/I41*100</f>
        <v>12.5456658917303</v>
      </c>
      <c r="Q41" s="42" t="n">
        <f aca="false">I41-O41</f>
        <v>21066</v>
      </c>
      <c r="R41" s="40" t="n">
        <f aca="false">Z41+AH41+AP41+AX41+BF41+BN41+BV41</f>
        <v>8524</v>
      </c>
      <c r="S41" s="40" t="n">
        <f aca="false">AA41+AI41+AQ41+AY41+BG41+BO41+BW41</f>
        <v>8524</v>
      </c>
      <c r="T41" s="40" t="n">
        <f aca="false">R41/L41*10</f>
        <v>28.2064857710126</v>
      </c>
      <c r="U41" s="40" t="n">
        <f aca="false">S41/O41*10</f>
        <v>28.2064857710126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61</v>
      </c>
      <c r="AE41" s="40" t="n">
        <v>61</v>
      </c>
      <c r="AF41" s="40" t="n">
        <v>61</v>
      </c>
      <c r="AG41" s="40" t="n">
        <v>61</v>
      </c>
      <c r="AH41" s="40" t="n">
        <v>199</v>
      </c>
      <c r="AI41" s="40" t="n">
        <v>199</v>
      </c>
      <c r="AJ41" s="40" t="n">
        <f aca="false">AH41/AF41*10</f>
        <v>32.6229508196721</v>
      </c>
      <c r="AK41" s="40" t="n">
        <f aca="false">AI41/AG41*10</f>
        <v>32.6229508196721</v>
      </c>
      <c r="AL41" s="59" t="n">
        <v>2961</v>
      </c>
      <c r="AM41" s="59" t="n">
        <v>2961</v>
      </c>
      <c r="AN41" s="59" t="n">
        <v>2961</v>
      </c>
      <c r="AO41" s="40" t="n">
        <v>2961</v>
      </c>
      <c r="AP41" s="40" t="n">
        <v>8325</v>
      </c>
      <c r="AQ41" s="40" t="n">
        <v>8325</v>
      </c>
      <c r="AR41" s="40" t="n">
        <f aca="false">AP41/AN41*10</f>
        <v>28.1155015197568</v>
      </c>
      <c r="AS41" s="40" t="n">
        <f aca="false">AQ41/AO41*10</f>
        <v>28.115501519756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920</v>
      </c>
      <c r="EG41" s="40" t="n">
        <v>920</v>
      </c>
      <c r="EH41" s="40" t="n">
        <v>2226</v>
      </c>
      <c r="EI41" s="40" t="n">
        <v>2226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825</v>
      </c>
      <c r="EV41" s="40" t="n">
        <f aca="false">EU41/ET41*100</f>
        <v>3.28149238296011</v>
      </c>
      <c r="EW41" s="46" t="n">
        <v>25141</v>
      </c>
      <c r="EX41" s="40" t="n">
        <f aca="false">FA41+FC41+FE41</f>
        <v>825</v>
      </c>
      <c r="EY41" s="40" t="n">
        <f aca="false">EX41/EW41*100</f>
        <v>3.28149238296011</v>
      </c>
      <c r="EZ41" s="40" t="n">
        <v>221</v>
      </c>
      <c r="FA41" s="40" t="n">
        <v>221</v>
      </c>
      <c r="FB41" s="40" t="n">
        <v>0</v>
      </c>
      <c r="FC41" s="40" t="n">
        <v>0</v>
      </c>
      <c r="FD41" s="40" t="n">
        <v>604</v>
      </c>
      <c r="FE41" s="40" t="n">
        <v>6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89</v>
      </c>
      <c r="GJ41" s="40" t="n">
        <v>89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17.2</v>
      </c>
      <c r="GP41" s="40" t="n">
        <v>17.2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079</v>
      </c>
      <c r="E42" s="49" t="n">
        <f aca="false">SUM(E25:E41)</f>
        <v>1079</v>
      </c>
      <c r="F42" s="49" t="n">
        <f aca="false">SUM(F25:F41)</f>
        <v>2560</v>
      </c>
      <c r="G42" s="49" t="n">
        <f aca="false">SUM(G25:G41)</f>
        <v>2560</v>
      </c>
      <c r="H42" s="50" t="n">
        <f aca="false">B42-D42-F42</f>
        <v>169351</v>
      </c>
      <c r="I42" s="50" t="n">
        <f aca="false">C42-E42-G42</f>
        <v>166176</v>
      </c>
      <c r="J42" s="49" t="n">
        <f aca="false">SUM(J25:J41)</f>
        <v>15615</v>
      </c>
      <c r="K42" s="49" t="n">
        <f aca="false">SUM(K25:K41)</f>
        <v>15705</v>
      </c>
      <c r="L42" s="49" t="n">
        <f aca="false">SUM(L25:L41)</f>
        <v>15615</v>
      </c>
      <c r="M42" s="51" t="n">
        <f aca="false">L42/H42*100</f>
        <v>9.22049471216586</v>
      </c>
      <c r="N42" s="51" t="n">
        <f aca="false">SUM(N25:N41)</f>
        <v>153736</v>
      </c>
      <c r="O42" s="49" t="n">
        <f aca="false">SUM(O25:O41)</f>
        <v>15615</v>
      </c>
      <c r="P42" s="51" t="n">
        <f aca="false">O42/I42*100</f>
        <v>9.39666377816291</v>
      </c>
      <c r="Q42" s="51" t="n">
        <f aca="false">SUM(Q25:Q41)</f>
        <v>150561</v>
      </c>
      <c r="R42" s="49" t="n">
        <f aca="false">SUM(R25:R41)</f>
        <v>36578.9</v>
      </c>
      <c r="S42" s="49" t="n">
        <f aca="false">SUM(S25:S41)</f>
        <v>36578.9</v>
      </c>
      <c r="T42" s="52" t="n">
        <f aca="false">R42/L42*10</f>
        <v>23.42548831252</v>
      </c>
      <c r="U42" s="52" t="n">
        <f aca="false">S42/O42*10</f>
        <v>23.42548831252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1187</v>
      </c>
      <c r="AE42" s="49" t="n">
        <f aca="false">SUM(AE25:AE41)</f>
        <v>1187</v>
      </c>
      <c r="AF42" s="49" t="n">
        <f aca="false">SUM(AF25:AF41)</f>
        <v>1187</v>
      </c>
      <c r="AG42" s="49" t="n">
        <f aca="false">SUM(AG25:AG41)</f>
        <v>1187</v>
      </c>
      <c r="AH42" s="49" t="n">
        <f aca="false">SUM(AH25:AH41)</f>
        <v>3160.6</v>
      </c>
      <c r="AI42" s="49" t="n">
        <f aca="false">SUM(AI25:AI41)</f>
        <v>3160.6</v>
      </c>
      <c r="AJ42" s="52" t="n">
        <f aca="false">AH42/AF42*10</f>
        <v>26.6267902274642</v>
      </c>
      <c r="AK42" s="52" t="n">
        <f aca="false">AI42/AG42*10</f>
        <v>26.6267902274642</v>
      </c>
      <c r="AL42" s="49" t="n">
        <f aca="false">SUM(AL25:AL41)</f>
        <v>14246</v>
      </c>
      <c r="AM42" s="49" t="n">
        <f aca="false">SUM(AM25:AM41)</f>
        <v>14336</v>
      </c>
      <c r="AN42" s="49" t="n">
        <f aca="false">SUM(AN25:AN41)</f>
        <v>14246</v>
      </c>
      <c r="AO42" s="49" t="n">
        <f aca="false">SUM(AO25:AO41)</f>
        <v>14246</v>
      </c>
      <c r="AP42" s="49" t="n">
        <f aca="false">SUM(AP25:AP41)</f>
        <v>33103.5</v>
      </c>
      <c r="AQ42" s="49" t="n">
        <f aca="false">SUM(AQ25:AQ41)</f>
        <v>33103.5</v>
      </c>
      <c r="AR42" s="52" t="n">
        <f aca="false">AP42/AN42*10</f>
        <v>23.2370489962095</v>
      </c>
      <c r="AS42" s="52" t="n">
        <f aca="false">AQ42/AO42*10</f>
        <v>23.2370489962095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113</v>
      </c>
      <c r="BC42" s="49" t="n">
        <f aca="false">SUM(BC25:BC41)</f>
        <v>113</v>
      </c>
      <c r="BD42" s="49" t="n">
        <f aca="false">SUM(BD25:BD41)</f>
        <v>113</v>
      </c>
      <c r="BE42" s="49" t="n">
        <f aca="false">SUM(BE25:BE41)</f>
        <v>113</v>
      </c>
      <c r="BF42" s="49" t="n">
        <f aca="false">SUM(BF25:BF41)</f>
        <v>146</v>
      </c>
      <c r="BG42" s="49" t="n">
        <f aca="false">SUM(BG25:BG41)</f>
        <v>146</v>
      </c>
      <c r="BH42" s="52" t="n">
        <f aca="false">BF42/BD42*10</f>
        <v>12.9203539823009</v>
      </c>
      <c r="BI42" s="52" t="n">
        <f aca="false">BG42/BE42*10</f>
        <v>12.920353982300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69</v>
      </c>
      <c r="BS42" s="49" t="n">
        <f aca="false">SUM(BS25:BS41)</f>
        <v>69</v>
      </c>
      <c r="BT42" s="49" t="n">
        <f aca="false">SUM(BT25:BT41)</f>
        <v>69</v>
      </c>
      <c r="BU42" s="49" t="n">
        <f aca="false">SUM(BU25:BU41)</f>
        <v>69</v>
      </c>
      <c r="BV42" s="49" t="n">
        <f aca="false">SUM(BV25:BV41)</f>
        <v>168.8</v>
      </c>
      <c r="BW42" s="49" t="n">
        <f aca="false">SUM(BW25:BW41)</f>
        <v>168.8</v>
      </c>
      <c r="BX42" s="52" t="n">
        <f aca="false">BV42/BT42*10</f>
        <v>24.463768115942</v>
      </c>
      <c r="BY42" s="52" t="n">
        <f aca="false">BW42/BU42*10</f>
        <v>24.463768115942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52" t="n">
        <v>0</v>
      </c>
      <c r="CW42" s="52" t="n"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52" t="n">
        <v>0</v>
      </c>
      <c r="EC42" s="52" t="n"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5218</v>
      </c>
      <c r="EG42" s="49" t="n">
        <f aca="false">SUM(EG25:EG41)</f>
        <v>5218</v>
      </c>
      <c r="EH42" s="49" t="n">
        <f aca="false">SUM(EH25:EH41)</f>
        <v>13423.8</v>
      </c>
      <c r="EI42" s="49" t="n">
        <f aca="false">SUM(EI25:EI41)</f>
        <v>13423.8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5155</v>
      </c>
      <c r="EV42" s="52" t="n">
        <f aca="false">EU42/ET42*100</f>
        <v>3.51651500061394</v>
      </c>
      <c r="EW42" s="57" t="n">
        <f aca="false">SUM(EW25:EW41)</f>
        <v>146594</v>
      </c>
      <c r="EX42" s="52" t="n">
        <f aca="false">FA42+FC42+FE42</f>
        <v>5155</v>
      </c>
      <c r="EY42" s="52" t="n">
        <f aca="false">EX42/EW42*100</f>
        <v>3.51651500061394</v>
      </c>
      <c r="EZ42" s="49" t="n">
        <f aca="false">SUM(EZ25:EZ41)</f>
        <v>3054</v>
      </c>
      <c r="FA42" s="49" t="n">
        <f aca="false">SUM(FA25:FA41)</f>
        <v>3054</v>
      </c>
      <c r="FB42" s="49" t="n">
        <f aca="false">SUM(FB25:FB41)</f>
        <v>163</v>
      </c>
      <c r="FC42" s="49" t="n">
        <f aca="false">SUM(FC25:FC41)</f>
        <v>163</v>
      </c>
      <c r="FD42" s="49" t="n">
        <f aca="false">SUM(FD25:FD41)</f>
        <v>1938</v>
      </c>
      <c r="FE42" s="49" t="n">
        <f aca="false">SUM(FE25:FE41)</f>
        <v>1938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896</v>
      </c>
      <c r="FO42" s="49" t="n">
        <f aca="false">SUM(FO25:FO41)</f>
        <v>7889</v>
      </c>
      <c r="FP42" s="49" t="n">
        <f aca="false">SUM(FP25:FP41)</f>
        <v>163</v>
      </c>
      <c r="FQ42" s="49" t="n">
        <f aca="false">SUM(FQ25:FQ41)</f>
        <v>163</v>
      </c>
      <c r="FR42" s="49" t="n">
        <f aca="false">SUM(FR25:FR41)</f>
        <v>7733</v>
      </c>
      <c r="FS42" s="49" t="n">
        <f aca="false">SUM(FS25:FS41)</f>
        <v>772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308</v>
      </c>
      <c r="GD42" s="49" t="n">
        <f aca="false">SUM(GD25:GD41)</f>
        <v>2308</v>
      </c>
      <c r="GE42" s="49" t="n">
        <f aca="false">SUM(GE25:GE41)</f>
        <v>1117</v>
      </c>
      <c r="GF42" s="49" t="n">
        <f aca="false">SUM(GF25:GF41)</f>
        <v>1117</v>
      </c>
      <c r="GG42" s="52" t="n">
        <f aca="false">GE42/GC42*100</f>
        <v>48.3968804159445</v>
      </c>
      <c r="GH42" s="52" t="n">
        <f aca="false">GF42/GD42*100</f>
        <v>48.3968804159445</v>
      </c>
      <c r="GI42" s="49" t="n">
        <f aca="false">SUM(GI25:GI41)</f>
        <v>1560</v>
      </c>
      <c r="GJ42" s="49" t="n">
        <f aca="false">SUM(GJ25:GJ41)</f>
        <v>1560</v>
      </c>
      <c r="GK42" s="49" t="n">
        <f aca="false">SUM(GK25:GK41)</f>
        <v>219</v>
      </c>
      <c r="GL42" s="49" t="n">
        <f aca="false">SUM(GL25:GL41)</f>
        <v>219</v>
      </c>
      <c r="GM42" s="52" t="n">
        <f aca="false">GI42/GC42*100</f>
        <v>67.5909878682842</v>
      </c>
      <c r="GN42" s="52" t="n">
        <f aca="false">GJ42/GD42*100</f>
        <v>67.5909878682842</v>
      </c>
      <c r="GO42" s="49" t="n">
        <f aca="false">SUM(GO25:GO41)</f>
        <v>324</v>
      </c>
      <c r="GP42" s="49" t="n">
        <f aca="false">SUM(GP25:GP41)</f>
        <v>324</v>
      </c>
      <c r="GQ42" s="49" t="n">
        <f aca="false">SUM(GQ25:GQ41)</f>
        <v>45.16</v>
      </c>
      <c r="GR42" s="49" t="n">
        <f aca="false">SUM(GR25:GR41)</f>
        <v>45.16</v>
      </c>
      <c r="GS42" s="52" t="n">
        <f aca="false">GQ42/GO42*100</f>
        <v>13.9382716049383</v>
      </c>
      <c r="GT42" s="52" t="n">
        <f aca="false">GR42/GP42*100</f>
        <v>13.9382716049383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2448</v>
      </c>
      <c r="K43" s="40" t="n">
        <f aca="false">W43+AE43+AM43+AU43+BC43+BK43+BS43</f>
        <v>2368</v>
      </c>
      <c r="L43" s="40" t="n">
        <f aca="false">X43+AF43+AN43+AV43+BD43+BL43+BT43</f>
        <v>2448</v>
      </c>
      <c r="M43" s="42" t="n">
        <f aca="false">L43/H43*100</f>
        <v>22.0421393841167</v>
      </c>
      <c r="N43" s="42" t="n">
        <f aca="false">H43-L43</f>
        <v>8658</v>
      </c>
      <c r="O43" s="40" t="n">
        <f aca="false">Y43+AG43+AO43+AW43+BE43+BM43+BU43</f>
        <v>2368</v>
      </c>
      <c r="P43" s="42" t="n">
        <f aca="false">O43/I43*100</f>
        <v>25.6582511648066</v>
      </c>
      <c r="Q43" s="42" t="n">
        <f aca="false">I43-O43</f>
        <v>6861</v>
      </c>
      <c r="R43" s="40" t="n">
        <f aca="false">Z43+AH43+AP43+AX43+BF43+BN43+BV43</f>
        <v>3440</v>
      </c>
      <c r="S43" s="40" t="n">
        <f aca="false">AA43+AI43+AQ43+AY43+BG43+BO43+BW43</f>
        <v>3320</v>
      </c>
      <c r="T43" s="40" t="n">
        <f aca="false">R43/L43*10</f>
        <v>14.0522875816993</v>
      </c>
      <c r="U43" s="40" t="n">
        <f aca="false">S43/O43*10</f>
        <v>14.0202702702703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2156</v>
      </c>
      <c r="AA43" s="40" t="n">
        <v>2156</v>
      </c>
      <c r="AB43" s="40" t="n">
        <f aca="false">Z43/X43*10</f>
        <v>13.4665833853841</v>
      </c>
      <c r="AC43" s="40" t="n">
        <f aca="false">AA43/Y43*10</f>
        <v>13.4665833853841</v>
      </c>
      <c r="AD43" s="40" t="n">
        <v>164</v>
      </c>
      <c r="AE43" s="40" t="n">
        <v>84</v>
      </c>
      <c r="AF43" s="40" t="n">
        <v>164</v>
      </c>
      <c r="AG43" s="40" t="n">
        <v>84</v>
      </c>
      <c r="AH43" s="40" t="n">
        <v>237</v>
      </c>
      <c r="AI43" s="40" t="n">
        <v>117</v>
      </c>
      <c r="AJ43" s="40" t="n">
        <f aca="false">AH43/AF43*10</f>
        <v>14.4512195121951</v>
      </c>
      <c r="AK43" s="40" t="n">
        <f aca="false">AI43/AG43*10</f>
        <v>13.9285714285714</v>
      </c>
      <c r="AL43" s="59" t="n">
        <v>191</v>
      </c>
      <c r="AM43" s="59" t="n">
        <v>191</v>
      </c>
      <c r="AN43" s="59" t="n">
        <v>191</v>
      </c>
      <c r="AO43" s="40" t="n">
        <v>191</v>
      </c>
      <c r="AP43" s="40" t="n">
        <v>325</v>
      </c>
      <c r="AQ43" s="40" t="n">
        <v>325</v>
      </c>
      <c r="AR43" s="40" t="n">
        <f aca="false">AP43/AN43*10</f>
        <v>17.0157068062827</v>
      </c>
      <c r="AS43" s="40" t="n">
        <f aca="false">AQ43/AO43*10</f>
        <v>17.0157068062827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385</v>
      </c>
      <c r="BC43" s="40" t="n">
        <v>385</v>
      </c>
      <c r="BD43" s="40" t="n">
        <v>385</v>
      </c>
      <c r="BE43" s="40" t="n">
        <v>385</v>
      </c>
      <c r="BF43" s="40" t="n">
        <v>533</v>
      </c>
      <c r="BG43" s="40" t="n">
        <v>533</v>
      </c>
      <c r="BH43" s="40" t="n">
        <f aca="false">BF43/BD43*10</f>
        <v>13.8441558441558</v>
      </c>
      <c r="BI43" s="40" t="n">
        <f aca="false">BG43/BE43*10</f>
        <v>13.8441558441558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4</v>
      </c>
      <c r="BW43" s="40" t="n">
        <v>84</v>
      </c>
      <c r="BX43" s="40" t="n">
        <f aca="false">BV43/BT43*10</f>
        <v>21</v>
      </c>
      <c r="BY43" s="40" t="n">
        <f aca="false">BW43/BU43*10</f>
        <v>2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60</v>
      </c>
      <c r="EI43" s="40" t="n">
        <v>6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40</v>
      </c>
      <c r="EV43" s="40" t="n">
        <f aca="false">EU43/ET43*100</f>
        <v>0.477554918815664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4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10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27</v>
      </c>
      <c r="K45" s="40" t="n">
        <f aca="false">W45+AE45+AM45+AU45+BC45+BK45+BS45</f>
        <v>327</v>
      </c>
      <c r="L45" s="40" t="n">
        <f aca="false">X45+AF45+AN45+AV45+BD45+BL45+BT45</f>
        <v>327</v>
      </c>
      <c r="M45" s="42" t="n">
        <f aca="false">L45/H45*100</f>
        <v>7.80057251908397</v>
      </c>
      <c r="N45" s="42" t="n">
        <f aca="false">H45-L45</f>
        <v>3865</v>
      </c>
      <c r="O45" s="40" t="n">
        <f aca="false">Y45+AG45+AO45+AW45+BE45+BM45+BU45</f>
        <v>327</v>
      </c>
      <c r="P45" s="42" t="n">
        <f aca="false">O45/I45*100</f>
        <v>8.84022708840227</v>
      </c>
      <c r="Q45" s="42" t="n">
        <f aca="false">I45-O45</f>
        <v>3372</v>
      </c>
      <c r="R45" s="40" t="n">
        <f aca="false">Z45+AH45+AP45+AX45+BF45+BN45+BV45</f>
        <v>438</v>
      </c>
      <c r="S45" s="40" t="n">
        <f aca="false">AA45+AI45+AQ45+AY45+BG45+BO45+BW45</f>
        <v>438</v>
      </c>
      <c r="T45" s="40" t="n">
        <f aca="false">R45/L45*10</f>
        <v>13.394495412844</v>
      </c>
      <c r="U45" s="40" t="n">
        <f aca="false">S45/O45*10</f>
        <v>13.39449541284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327</v>
      </c>
      <c r="AM45" s="40" t="n">
        <v>327</v>
      </c>
      <c r="AN45" s="40" t="n">
        <v>327</v>
      </c>
      <c r="AO45" s="40" t="n">
        <v>327</v>
      </c>
      <c r="AP45" s="40" t="n">
        <v>438</v>
      </c>
      <c r="AQ45" s="40" t="n">
        <v>438</v>
      </c>
      <c r="AR45" s="40" t="n">
        <f aca="false">AP45/AN45*10</f>
        <v>13.394495412844</v>
      </c>
      <c r="AS45" s="40" t="n">
        <f aca="false">AQ45/AO45*10</f>
        <v>13.39449541284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85</v>
      </c>
      <c r="K46" s="40" t="n">
        <f aca="false">W46+AE46+AM46+AU46+BC46+BK46+BS46</f>
        <v>85</v>
      </c>
      <c r="L46" s="40" t="n">
        <f aca="false">X46+AF46+AN46+AV46+BD46+BL46+BT46</f>
        <v>85</v>
      </c>
      <c r="M46" s="42" t="n">
        <f aca="false">L46/H46*100</f>
        <v>2.04376051935561</v>
      </c>
      <c r="N46" s="42" t="n">
        <f aca="false">H46-L46</f>
        <v>4074</v>
      </c>
      <c r="O46" s="40" t="n">
        <f aca="false">Y46+AG46+AO46+AW46+BE46+BM46+BU46</f>
        <v>85</v>
      </c>
      <c r="P46" s="42" t="n">
        <f aca="false">O46/I46*100</f>
        <v>2.66290726817043</v>
      </c>
      <c r="Q46" s="42" t="n">
        <f aca="false">I46-O46</f>
        <v>3107</v>
      </c>
      <c r="R46" s="40" t="n">
        <f aca="false">Z46+AH46+AP46+AX46+BF46+BN46+BV46</f>
        <v>67.7</v>
      </c>
      <c r="S46" s="40" t="n">
        <f aca="false">AA46+AI46+AQ46+AY46+BG46+BO46+BW46</f>
        <v>67.7</v>
      </c>
      <c r="T46" s="40" t="n">
        <f aca="false">R46/L46*10</f>
        <v>7.96470588235294</v>
      </c>
      <c r="U46" s="40" t="n">
        <f aca="false">S46/O46*10</f>
        <v>7.96470588235294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85</v>
      </c>
      <c r="AM46" s="40" t="n">
        <v>85</v>
      </c>
      <c r="AN46" s="40" t="n">
        <v>85</v>
      </c>
      <c r="AO46" s="40" t="n">
        <v>85</v>
      </c>
      <c r="AP46" s="40" t="n">
        <v>67.7</v>
      </c>
      <c r="AQ46" s="40" t="n">
        <v>67.7</v>
      </c>
      <c r="AR46" s="40" t="n">
        <f aca="false">AP46/AN46*10</f>
        <v>7.96470588235294</v>
      </c>
      <c r="AS46" s="40" t="n">
        <f aca="false">AQ46/AO46*10</f>
        <v>7.9647058823529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865</v>
      </c>
      <c r="GJ46" s="40" t="n">
        <v>95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02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5.1606621226874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/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6145</v>
      </c>
      <c r="K47" s="40" t="n">
        <f aca="false">W47+AE47+AM47+AU47+BC47+BK47+BS47</f>
        <v>5932</v>
      </c>
      <c r="L47" s="40" t="n">
        <f aca="false">X47+AF47+AN47+AV47+BD47+BL47+BT47</f>
        <v>5106</v>
      </c>
      <c r="M47" s="42" t="n">
        <f aca="false">L47/H47*100</f>
        <v>19.986691196618</v>
      </c>
      <c r="N47" s="42" t="n">
        <f aca="false">H47-L47</f>
        <v>20441</v>
      </c>
      <c r="O47" s="40" t="n">
        <f aca="false">Y47+AG47+AO47+AW47+BE47+BM47+BU47</f>
        <v>4893</v>
      </c>
      <c r="P47" s="42" t="n">
        <f aca="false">O47/I47*100</f>
        <v>20.0903305276124</v>
      </c>
      <c r="Q47" s="42" t="n">
        <f aca="false">I47-O47</f>
        <v>19462</v>
      </c>
      <c r="R47" s="40" t="n">
        <f aca="false">Z47+AH47+AP47+AX47+BF47+BN47+BV47</f>
        <v>7542</v>
      </c>
      <c r="S47" s="40" t="n">
        <f aca="false">AA47+AI47+AQ47+AY47+BG47+BO47+BW47</f>
        <v>7030</v>
      </c>
      <c r="T47" s="40" t="n">
        <f aca="false">R47/L47*10</f>
        <v>14.7708578143361</v>
      </c>
      <c r="U47" s="40" t="n">
        <f aca="false">S47/O47*10</f>
        <v>14.3674637236869</v>
      </c>
      <c r="V47" s="40" t="n">
        <v>2200</v>
      </c>
      <c r="W47" s="40" t="n">
        <v>1987</v>
      </c>
      <c r="X47" s="40" t="n">
        <v>1643</v>
      </c>
      <c r="Y47" s="40" t="n">
        <v>1430</v>
      </c>
      <c r="Z47" s="40" t="n">
        <v>2292</v>
      </c>
      <c r="AA47" s="40" t="n">
        <v>1780</v>
      </c>
      <c r="AB47" s="40" t="n">
        <f aca="false">Z47/X47*10</f>
        <v>13.950091296409</v>
      </c>
      <c r="AC47" s="40" t="n">
        <f aca="false">AA47/Y47*10</f>
        <v>12.4475524475524</v>
      </c>
      <c r="AD47" s="40" t="n">
        <v>528</v>
      </c>
      <c r="AE47" s="40" t="n">
        <v>528</v>
      </c>
      <c r="AF47" s="40" t="n">
        <v>528</v>
      </c>
      <c r="AG47" s="40" t="n">
        <v>528</v>
      </c>
      <c r="AH47" s="40" t="n">
        <v>1005</v>
      </c>
      <c r="AI47" s="40" t="n">
        <v>1005</v>
      </c>
      <c r="AJ47" s="40" t="n">
        <f aca="false">AH47/AF47*10</f>
        <v>19.0340909090909</v>
      </c>
      <c r="AK47" s="40" t="n">
        <f aca="false">AI47/AG47*10</f>
        <v>19.0340909090909</v>
      </c>
      <c r="AL47" s="40" t="n">
        <v>2944</v>
      </c>
      <c r="AM47" s="40" t="n">
        <v>2944</v>
      </c>
      <c r="AN47" s="40" t="n">
        <v>2875</v>
      </c>
      <c r="AO47" s="40" t="n">
        <v>2875</v>
      </c>
      <c r="AP47" s="40" t="n">
        <v>4190</v>
      </c>
      <c r="AQ47" s="40" t="n">
        <v>4190</v>
      </c>
      <c r="AR47" s="40" t="n">
        <f aca="false">AP47/AN47*10</f>
        <v>14.5739130434783</v>
      </c>
      <c r="AS47" s="40" t="n">
        <f aca="false">AQ47/AO47*10</f>
        <v>14.573913043478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265</v>
      </c>
      <c r="BC47" s="40" t="n">
        <v>265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208</v>
      </c>
      <c r="BK47" s="40" t="n">
        <v>208</v>
      </c>
      <c r="BL47" s="40" t="n">
        <v>60</v>
      </c>
      <c r="BM47" s="40" t="n">
        <v>60</v>
      </c>
      <c r="BN47" s="40" t="n">
        <v>55</v>
      </c>
      <c r="BO47" s="40" t="n">
        <v>55</v>
      </c>
      <c r="BP47" s="40" t="n">
        <f aca="false">BN47/BL47*10</f>
        <v>9.16666666666667</v>
      </c>
      <c r="BQ47" s="40" t="n">
        <f aca="false">BO47/BM47*10</f>
        <v>9.16666666666667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512</v>
      </c>
      <c r="EG47" s="40" t="n">
        <v>1512</v>
      </c>
      <c r="EH47" s="40" t="n">
        <v>1191</v>
      </c>
      <c r="EI47" s="40" t="n">
        <v>1191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410</v>
      </c>
      <c r="G48" s="40" t="n">
        <v>1410</v>
      </c>
      <c r="H48" s="41" t="n">
        <f aca="false">B48-D48-F48</f>
        <v>18814</v>
      </c>
      <c r="I48" s="41" t="n">
        <f aca="false">C48-E48-G48</f>
        <v>18814</v>
      </c>
      <c r="J48" s="40" t="n">
        <f aca="false">V48+AD48+AL48+AT48+BB48+BJ48+BR48</f>
        <v>3095</v>
      </c>
      <c r="K48" s="40" t="n">
        <f aca="false">W48+AE48+AM48+AU48+BC48+BK48+BS48</f>
        <v>3095</v>
      </c>
      <c r="L48" s="40" t="n">
        <f aca="false">X48+AF48+AN48+AV48+BD48+BL48+BT48</f>
        <v>3095</v>
      </c>
      <c r="M48" s="42" t="n">
        <f aca="false">L48/H48*100</f>
        <v>16.4505155735091</v>
      </c>
      <c r="N48" s="42" t="n">
        <f aca="false">H48-L48</f>
        <v>15719</v>
      </c>
      <c r="O48" s="40" t="n">
        <f aca="false">Y48+AG48+AO48+AW48+BE48+BM48+BU48</f>
        <v>3095</v>
      </c>
      <c r="P48" s="42" t="n">
        <f aca="false">O48/I48*100</f>
        <v>16.4505155735091</v>
      </c>
      <c r="Q48" s="42" t="n">
        <f aca="false">I48-O48</f>
        <v>15719</v>
      </c>
      <c r="R48" s="40" t="n">
        <f aca="false">Z48+AH48+AP48+AX48+BF48+BN48+BV48</f>
        <v>5857</v>
      </c>
      <c r="S48" s="40" t="n">
        <f aca="false">AA48+AI48+AQ48+AY48+BG48+BO48+BW48</f>
        <v>5857</v>
      </c>
      <c r="T48" s="40" t="n">
        <f aca="false">R48/L48*10</f>
        <v>18.924071082391</v>
      </c>
      <c r="U48" s="40" t="n">
        <f aca="false">S48/O48*10</f>
        <v>18.924071082391</v>
      </c>
      <c r="V48" s="40" t="n">
        <v>320</v>
      </c>
      <c r="W48" s="40" t="n">
        <v>320</v>
      </c>
      <c r="X48" s="40" t="n">
        <v>320</v>
      </c>
      <c r="Y48" s="40" t="n">
        <v>320</v>
      </c>
      <c r="Z48" s="40" t="n">
        <v>400</v>
      </c>
      <c r="AA48" s="40" t="n">
        <v>400</v>
      </c>
      <c r="AB48" s="40" t="n">
        <f aca="false">Z48/X48*10</f>
        <v>12.5</v>
      </c>
      <c r="AC48" s="40" t="n">
        <f aca="false">AA48/Y48*10</f>
        <v>12.5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775</v>
      </c>
      <c r="AM48" s="40" t="n">
        <v>2775</v>
      </c>
      <c r="AN48" s="40" t="n">
        <v>2775</v>
      </c>
      <c r="AO48" s="40" t="n">
        <v>2775</v>
      </c>
      <c r="AP48" s="40" t="n">
        <v>5457</v>
      </c>
      <c r="AQ48" s="40" t="n">
        <v>5457</v>
      </c>
      <c r="AR48" s="40" t="n">
        <f aca="false">AP48/AN48*10</f>
        <v>19.6648648648649</v>
      </c>
      <c r="AS48" s="40" t="n">
        <f aca="false">AQ48/AO48*10</f>
        <v>19.6648648648649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324</v>
      </c>
      <c r="EG48" s="40" t="n">
        <v>324</v>
      </c>
      <c r="EH48" s="40" t="n">
        <v>969</v>
      </c>
      <c r="EI48" s="40" t="n">
        <v>969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487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755</v>
      </c>
      <c r="GJ48" s="40" t="n">
        <v>755</v>
      </c>
      <c r="GK48" s="40" t="n">
        <v>360</v>
      </c>
      <c r="GL48" s="40" t="n">
        <v>360</v>
      </c>
      <c r="GM48" s="40" t="n">
        <f aca="false">GI48/GC48*100</f>
        <v>15.1</v>
      </c>
      <c r="GN48" s="40" t="n">
        <f aca="false">GJ48/GD48*100</f>
        <v>15.1</v>
      </c>
      <c r="GO48" s="40" t="n">
        <v>154</v>
      </c>
      <c r="GP48" s="40" t="n">
        <v>154</v>
      </c>
      <c r="GQ48" s="40" t="n">
        <v>124</v>
      </c>
      <c r="GR48" s="40" t="n">
        <v>124</v>
      </c>
      <c r="GS48" s="40" t="n">
        <f aca="false">GQ48/GO48*100</f>
        <v>80.5194805194805</v>
      </c>
      <c r="GT48" s="40" t="n">
        <f aca="false">GR48/GP48*100</f>
        <v>80.5194805194805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459</v>
      </c>
      <c r="K49" s="40" t="n">
        <f aca="false">W49+AE49+AM49+AU49+BC49+BK49+BS49</f>
        <v>419</v>
      </c>
      <c r="L49" s="40" t="n">
        <f aca="false">X49+AF49+AN49+AV49+BD49+BL49+BT49</f>
        <v>459</v>
      </c>
      <c r="M49" s="42" t="n">
        <f aca="false">L49/H49*100</f>
        <v>6.95981804397271</v>
      </c>
      <c r="N49" s="42" t="n">
        <f aca="false">H49-L49</f>
        <v>6136</v>
      </c>
      <c r="O49" s="40" t="n">
        <f aca="false">Y49+AG49+AO49+AW49+BE49+BM49+BU49</f>
        <v>419</v>
      </c>
      <c r="P49" s="42" t="n">
        <f aca="false">O49/I49*100</f>
        <v>7.53732685734844</v>
      </c>
      <c r="Q49" s="42" t="n">
        <f aca="false">I49-O49</f>
        <v>5140</v>
      </c>
      <c r="R49" s="40" t="n">
        <f aca="false">Z49+AH49+AP49+AX49+BF49+BN49+BV49</f>
        <v>660</v>
      </c>
      <c r="S49" s="40" t="n">
        <f aca="false">AA49+AI49+AQ49+AY49+BG49+BO49+BW49</f>
        <v>620</v>
      </c>
      <c r="T49" s="40" t="n">
        <f aca="false">R49/L49*10</f>
        <v>14.3790849673203</v>
      </c>
      <c r="U49" s="40" t="n">
        <f aca="false">S49/O49*10</f>
        <v>14.7971360381862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59</v>
      </c>
      <c r="AM49" s="40" t="n">
        <v>419</v>
      </c>
      <c r="AN49" s="40" t="n">
        <v>459</v>
      </c>
      <c r="AO49" s="40" t="n">
        <v>419</v>
      </c>
      <c r="AP49" s="40" t="n">
        <v>660</v>
      </c>
      <c r="AQ49" s="40" t="n">
        <v>620</v>
      </c>
      <c r="AR49" s="40" t="n">
        <f aca="false">AP49/AN49*10</f>
        <v>14.3790849673203</v>
      </c>
      <c r="AS49" s="40" t="n">
        <f aca="false">AQ49/AO49*10</f>
        <v>14.797136038186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150</v>
      </c>
      <c r="G50" s="40" t="n">
        <v>150</v>
      </c>
      <c r="H50" s="41" t="n">
        <f aca="false">B50-D50-F50</f>
        <v>19311</v>
      </c>
      <c r="I50" s="41" t="n">
        <f aca="false">C50-E50-G50</f>
        <v>19311</v>
      </c>
      <c r="J50" s="40" t="n">
        <f aca="false">V50+AD50+AL50+AT50+BB50+BJ50+BR50</f>
        <v>1379</v>
      </c>
      <c r="K50" s="40" t="n">
        <f aca="false">W50+AE50+AM50+AU50+BC50+BK50+BS50</f>
        <v>1379</v>
      </c>
      <c r="L50" s="40" t="n">
        <f aca="false">X50+AF50+AN50+AV50+BD50+BL50+BT50</f>
        <v>1379</v>
      </c>
      <c r="M50" s="42" t="n">
        <f aca="false">L50/H50*100</f>
        <v>7.14100771580964</v>
      </c>
      <c r="N50" s="42" t="n">
        <f aca="false">H50-L50</f>
        <v>17932</v>
      </c>
      <c r="O50" s="40" t="n">
        <f aca="false">Y50+AG50+AO50+AW50+BE50+BM50+BU50</f>
        <v>1379</v>
      </c>
      <c r="P50" s="42" t="n">
        <f aca="false">O50/I50*100</f>
        <v>7.14100771580964</v>
      </c>
      <c r="Q50" s="42" t="n">
        <f aca="false">I50-O50</f>
        <v>17932</v>
      </c>
      <c r="R50" s="40" t="n">
        <f aca="false">Z50+AH50+AP50+AX50+BF50+BN50+BV50</f>
        <v>2673.3</v>
      </c>
      <c r="S50" s="40" t="n">
        <f aca="false">AA50+AI50+AQ50+AY50+BG50+BO50+BW50</f>
        <v>2673.3</v>
      </c>
      <c r="T50" s="40" t="n">
        <f aca="false">R50/L50*10</f>
        <v>19.3857868020305</v>
      </c>
      <c r="U50" s="40" t="n">
        <f aca="false">S50/O50*10</f>
        <v>19.3857868020305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321</v>
      </c>
      <c r="AM50" s="40" t="n">
        <v>1321</v>
      </c>
      <c r="AN50" s="40" t="n">
        <v>1321</v>
      </c>
      <c r="AO50" s="40" t="n">
        <v>1321</v>
      </c>
      <c r="AP50" s="40" t="n">
        <v>2554.7</v>
      </c>
      <c r="AQ50" s="40" t="n">
        <v>2554.7</v>
      </c>
      <c r="AR50" s="40" t="n">
        <f aca="false">AP50/AN50*10</f>
        <v>19.3391370174111</v>
      </c>
      <c r="AS50" s="40" t="n">
        <f aca="false">AQ50/AO50*10</f>
        <v>19.3391370174111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58</v>
      </c>
      <c r="BC50" s="40" t="n">
        <v>58</v>
      </c>
      <c r="BD50" s="40" t="n">
        <v>58</v>
      </c>
      <c r="BE50" s="40" t="n">
        <v>58</v>
      </c>
      <c r="BF50" s="40" t="n">
        <v>118.6</v>
      </c>
      <c r="BG50" s="40" t="n">
        <v>118.6</v>
      </c>
      <c r="BH50" s="40" t="n">
        <f aca="false">BF50/BD50*10</f>
        <v>20.448275862069</v>
      </c>
      <c r="BI50" s="40" t="n">
        <f aca="false">BG50/BE50*10</f>
        <v>20.448275862069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79</v>
      </c>
      <c r="EG50" s="40" t="n">
        <v>279</v>
      </c>
      <c r="EH50" s="40" t="n">
        <v>364</v>
      </c>
      <c r="EI50" s="40" t="n">
        <v>364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130</v>
      </c>
      <c r="EV50" s="40" t="n">
        <f aca="false">EU50/ET50*100</f>
        <v>0.858425779186476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13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015</v>
      </c>
      <c r="GJ50" s="40" t="n">
        <v>1015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58.2</v>
      </c>
      <c r="GP50" s="40" t="n">
        <v>158.2</v>
      </c>
      <c r="GQ50" s="40" t="n">
        <v>20.3</v>
      </c>
      <c r="GR50" s="40" t="n">
        <v>20.3</v>
      </c>
      <c r="GS50" s="40" t="n">
        <f aca="false">GQ50/GO50*100</f>
        <v>12.8318584070796</v>
      </c>
      <c r="GT50" s="40" t="n">
        <f aca="false">GR50/GP50*100</f>
        <v>12.831858407079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467</v>
      </c>
      <c r="K51" s="40" t="n">
        <f aca="false">W51+AE51+AM51+AU51+BC51+BK51+BS51</f>
        <v>447</v>
      </c>
      <c r="L51" s="40" t="n">
        <f aca="false">X51+AF51+AN51+AV51+BD51+BL51+BT51</f>
        <v>467</v>
      </c>
      <c r="M51" s="42" t="n">
        <f aca="false">L51/H51*100</f>
        <v>7.12433257055683</v>
      </c>
      <c r="N51" s="42" t="n">
        <f aca="false">H51-L51</f>
        <v>6088</v>
      </c>
      <c r="O51" s="40" t="n">
        <f aca="false">Y51+AG51+AO51+AW51+BE51+BM51+BU51</f>
        <v>447</v>
      </c>
      <c r="P51" s="42" t="n">
        <f aca="false">O51/I51*100</f>
        <v>10.2405498281787</v>
      </c>
      <c r="Q51" s="42" t="n">
        <f aca="false">I51-O51</f>
        <v>3918</v>
      </c>
      <c r="R51" s="40" t="n">
        <f aca="false">Z51+AH51+AP51+AX51+BF51+BN51+BV51</f>
        <v>721</v>
      </c>
      <c r="S51" s="40" t="n">
        <f aca="false">AA51+AI51+AQ51+AY51+BG51+BO51+BW51</f>
        <v>686</v>
      </c>
      <c r="T51" s="40" t="n">
        <f aca="false">R51/L51*10</f>
        <v>15.4389721627409</v>
      </c>
      <c r="U51" s="40" t="n">
        <f aca="false">S51/O51*10</f>
        <v>15.3467561521253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391</v>
      </c>
      <c r="AM51" s="40" t="n">
        <v>371</v>
      </c>
      <c r="AN51" s="40" t="n">
        <v>391</v>
      </c>
      <c r="AO51" s="40" t="n">
        <v>371</v>
      </c>
      <c r="AP51" s="40" t="n">
        <v>635</v>
      </c>
      <c r="AQ51" s="40" t="n">
        <v>600</v>
      </c>
      <c r="AR51" s="40" t="n">
        <f aca="false">AP51/AN51*10</f>
        <v>16.2404092071611</v>
      </c>
      <c r="AS51" s="40" t="n">
        <f aca="false">AQ51/AO51*10</f>
        <v>16.172506738544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247</v>
      </c>
      <c r="GJ51" s="40" t="n">
        <v>3147</v>
      </c>
      <c r="GK51" s="40" t="n">
        <v>5</v>
      </c>
      <c r="GL51" s="40" t="n">
        <v>5</v>
      </c>
      <c r="GM51" s="40" t="n">
        <v>0</v>
      </c>
      <c r="GN51" s="40" t="n">
        <v>0</v>
      </c>
      <c r="GO51" s="40" t="n">
        <v>735</v>
      </c>
      <c r="GP51" s="40" t="n">
        <v>732</v>
      </c>
      <c r="GQ51" s="40" t="n">
        <v>4</v>
      </c>
      <c r="GR51" s="40" t="n">
        <v>4</v>
      </c>
      <c r="GS51" s="40" t="n">
        <f aca="false">GQ51/GO51*100</f>
        <v>0.54421768707483</v>
      </c>
      <c r="GT51" s="40" t="n">
        <f aca="false">GR51/GP51*100</f>
        <v>0.546448087431694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488</v>
      </c>
      <c r="E52" s="40" t="n">
        <v>428</v>
      </c>
      <c r="F52" s="40" t="n">
        <v>0</v>
      </c>
      <c r="G52" s="40" t="n">
        <v>0</v>
      </c>
      <c r="H52" s="41" t="n">
        <f aca="false">B52-D52-F52</f>
        <v>20994</v>
      </c>
      <c r="I52" s="41" t="n">
        <f aca="false">C52-E52-G52</f>
        <v>20344</v>
      </c>
      <c r="J52" s="40" t="n">
        <f aca="false">V52+AD52+AL52+AT52+BB52+BJ52+BR52</f>
        <v>5731</v>
      </c>
      <c r="K52" s="40" t="n">
        <f aca="false">W52+AE52+AM52+AU52+BC52+BK52+BS52</f>
        <v>5731</v>
      </c>
      <c r="L52" s="40" t="n">
        <f aca="false">X52+AF52+AN52+AV52+BD52+BL52+BT52</f>
        <v>5731</v>
      </c>
      <c r="M52" s="42" t="n">
        <f aca="false">L52/H52*100</f>
        <v>27.2982756978184</v>
      </c>
      <c r="N52" s="42" t="n">
        <f aca="false">H52-L52</f>
        <v>15263</v>
      </c>
      <c r="O52" s="40" t="n">
        <f aca="false">Y52+AG52+AO52+AW52+BE52+BM52+BU52</f>
        <v>5731</v>
      </c>
      <c r="P52" s="42" t="n">
        <f aca="false">O52/I52*100</f>
        <v>28.1704679512387</v>
      </c>
      <c r="Q52" s="42" t="n">
        <f aca="false">I52-O52</f>
        <v>14613</v>
      </c>
      <c r="R52" s="40" t="n">
        <f aca="false">Z52+AH52+AP52+AX52+BF52+BN52+BV52</f>
        <v>9819.8</v>
      </c>
      <c r="S52" s="40" t="n">
        <f aca="false">AA52+AI52+AQ52+AY52+BG52+BO52+BW52</f>
        <v>9819.8</v>
      </c>
      <c r="T52" s="40" t="n">
        <f aca="false">R52/L52*10</f>
        <v>17.134531495376</v>
      </c>
      <c r="U52" s="40" t="n">
        <f aca="false">S52/O52*10</f>
        <v>17.134531495376</v>
      </c>
      <c r="V52" s="40" t="n">
        <v>553</v>
      </c>
      <c r="W52" s="40" t="n">
        <v>553</v>
      </c>
      <c r="X52" s="40" t="n">
        <v>553</v>
      </c>
      <c r="Y52" s="40" t="n">
        <v>553</v>
      </c>
      <c r="Z52" s="40" t="n">
        <v>744.8</v>
      </c>
      <c r="AA52" s="40" t="n">
        <v>744.8</v>
      </c>
      <c r="AB52" s="40" t="n">
        <f aca="false">Z52/X52*10</f>
        <v>13.4683544303797</v>
      </c>
      <c r="AC52" s="40" t="n">
        <f aca="false">AA52/Y52*10</f>
        <v>13.4683544303797</v>
      </c>
      <c r="AD52" s="40" t="n">
        <v>397</v>
      </c>
      <c r="AE52" s="40" t="n">
        <v>397</v>
      </c>
      <c r="AF52" s="40" t="n">
        <v>397</v>
      </c>
      <c r="AG52" s="40" t="n">
        <v>397</v>
      </c>
      <c r="AH52" s="40" t="n">
        <v>653.5</v>
      </c>
      <c r="AI52" s="40" t="n">
        <v>653.5</v>
      </c>
      <c r="AJ52" s="40" t="n">
        <f aca="false">AH52/AF52*10</f>
        <v>16.4609571788413</v>
      </c>
      <c r="AK52" s="40" t="n">
        <f aca="false">AI52/AG52*10</f>
        <v>16.4609571788413</v>
      </c>
      <c r="AL52" s="40" t="n">
        <v>4781</v>
      </c>
      <c r="AM52" s="40" t="n">
        <v>4781</v>
      </c>
      <c r="AN52" s="40" t="n">
        <v>4781</v>
      </c>
      <c r="AO52" s="40" t="n">
        <v>4781</v>
      </c>
      <c r="AP52" s="40" t="n">
        <v>8421.5</v>
      </c>
      <c r="AQ52" s="40" t="n">
        <v>8421.5</v>
      </c>
      <c r="AR52" s="40" t="n">
        <f aca="false">AP52/AN52*10</f>
        <v>17.6145157916754</v>
      </c>
      <c r="AS52" s="40" t="n">
        <f aca="false">AQ52/AO52*10</f>
        <v>17.6145157916754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428</v>
      </c>
      <c r="EG52" s="40" t="n">
        <v>428</v>
      </c>
      <c r="EH52" s="40" t="n">
        <v>391</v>
      </c>
      <c r="EI52" s="40" t="n">
        <v>391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252</v>
      </c>
      <c r="EV52" s="40" t="n">
        <f aca="false">EU52/ET52*100</f>
        <v>1.60878447395301</v>
      </c>
      <c r="EW52" s="46" t="n">
        <v>15664</v>
      </c>
      <c r="EX52" s="40" t="n">
        <f aca="false">FA52+FC52+FE52</f>
        <v>252</v>
      </c>
      <c r="EY52" s="40" t="n">
        <f aca="false">EX52/EW52*100</f>
        <v>1.60878447395301</v>
      </c>
      <c r="EZ52" s="40" t="n">
        <v>252</v>
      </c>
      <c r="FA52" s="40" t="n">
        <v>252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479</v>
      </c>
      <c r="GJ52" s="40" t="n">
        <v>479</v>
      </c>
      <c r="GK52" s="40" t="n">
        <v>318</v>
      </c>
      <c r="GL52" s="40" t="n">
        <v>318</v>
      </c>
      <c r="GM52" s="40" t="n">
        <f aca="false">GI52/GC52*100</f>
        <v>13.6273115220484</v>
      </c>
      <c r="GN52" s="40" t="n">
        <f aca="false">GJ52/GD52*100</f>
        <v>15.7049180327869</v>
      </c>
      <c r="GO52" s="40" t="n">
        <v>72.5</v>
      </c>
      <c r="GP52" s="40" t="n">
        <v>72.5</v>
      </c>
      <c r="GQ52" s="40" t="n">
        <v>63.7</v>
      </c>
      <c r="GR52" s="40" t="n">
        <v>63.7</v>
      </c>
      <c r="GS52" s="40" t="n">
        <f aca="false">GQ52/GO52*100</f>
        <v>87.8620689655173</v>
      </c>
      <c r="GT52" s="40" t="n">
        <f aca="false">GR52/GP52*100</f>
        <v>87.8620689655173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143</v>
      </c>
      <c r="G53" s="40" t="n">
        <v>143</v>
      </c>
      <c r="H53" s="41" t="n">
        <f aca="false">B53-D53-F53</f>
        <v>8107</v>
      </c>
      <c r="I53" s="41" t="n">
        <f aca="false">C53-E53-G53</f>
        <v>4159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0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159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585</v>
      </c>
      <c r="FG53" s="40" t="n">
        <f aca="false">FI53+FK53+FM53</f>
        <v>297</v>
      </c>
      <c r="FH53" s="40" t="n">
        <v>0</v>
      </c>
      <c r="FI53" s="40" t="n">
        <v>0</v>
      </c>
      <c r="FJ53" s="40" t="n">
        <v>585</v>
      </c>
      <c r="FK53" s="40" t="n">
        <v>297</v>
      </c>
      <c r="FL53" s="40" t="n">
        <v>0</v>
      </c>
      <c r="FM53" s="40" t="n">
        <v>0</v>
      </c>
      <c r="FN53" s="40" t="n">
        <v>1119</v>
      </c>
      <c r="FO53" s="40" t="n">
        <v>971</v>
      </c>
      <c r="FP53" s="40" t="n">
        <v>345</v>
      </c>
      <c r="FQ53" s="40" t="n">
        <v>324</v>
      </c>
      <c r="FR53" s="40" t="n">
        <v>774</v>
      </c>
      <c r="FS53" s="40" t="n">
        <v>647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173</v>
      </c>
      <c r="GD53" s="40" t="n">
        <v>2973</v>
      </c>
      <c r="GE53" s="40" t="n">
        <v>2950</v>
      </c>
      <c r="GF53" s="40" t="n">
        <v>1400</v>
      </c>
      <c r="GG53" s="40" t="n">
        <f aca="false">GE53/GC53*100</f>
        <v>41.126446396208</v>
      </c>
      <c r="GH53" s="40" t="n">
        <f aca="false">GF53/GD53*100</f>
        <v>47.0904809956273</v>
      </c>
      <c r="GI53" s="40" t="n">
        <v>1041</v>
      </c>
      <c r="GJ53" s="40" t="n">
        <v>299</v>
      </c>
      <c r="GK53" s="40" t="n">
        <v>0</v>
      </c>
      <c r="GL53" s="40" t="n">
        <v>0</v>
      </c>
      <c r="GM53" s="40" t="n">
        <f aca="false">GI53/GC53*100</f>
        <v>14.512756168967</v>
      </c>
      <c r="GN53" s="40" t="n">
        <f aca="false">GJ53/GD53*100</f>
        <v>10.0571812983518</v>
      </c>
      <c r="GO53" s="40" t="n">
        <v>195.86</v>
      </c>
      <c r="GP53" s="40" t="n">
        <v>29.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270</v>
      </c>
      <c r="E54" s="49" t="n">
        <f aca="false">SUM(E43:E53)</f>
        <v>1210</v>
      </c>
      <c r="F54" s="49" t="n">
        <f aca="false">SUM(F43:F53)</f>
        <v>1703</v>
      </c>
      <c r="G54" s="49" t="n">
        <f aca="false">SUM(G43:G53)</f>
        <v>1703</v>
      </c>
      <c r="H54" s="50" t="n">
        <f aca="false">B54-D54-F54</f>
        <v>127536</v>
      </c>
      <c r="I54" s="50" t="n">
        <f aca="false">C54-E54-G54</f>
        <v>115183</v>
      </c>
      <c r="J54" s="49" t="n">
        <f aca="false">SUM(J43:J53)</f>
        <v>20136</v>
      </c>
      <c r="K54" s="49" t="n">
        <f aca="false">SUM(K43:K53)</f>
        <v>19783</v>
      </c>
      <c r="L54" s="49" t="n">
        <f aca="false">SUM(L43:L53)</f>
        <v>19097</v>
      </c>
      <c r="M54" s="51" t="n">
        <f aca="false">L54/H54*100</f>
        <v>14.9738113160206</v>
      </c>
      <c r="N54" s="51" t="n">
        <f aca="false">SUM(N43:N53)</f>
        <v>108439</v>
      </c>
      <c r="O54" s="49" t="n">
        <f aca="false">SUM(O43:O53)</f>
        <v>18744</v>
      </c>
      <c r="P54" s="51" t="n">
        <f aca="false">O54/I54*100</f>
        <v>16.273234765547</v>
      </c>
      <c r="Q54" s="51" t="n">
        <f aca="false">SUM(Q43:Q53)</f>
        <v>96439</v>
      </c>
      <c r="R54" s="49" t="n">
        <f aca="false">SUM(R43:R53)</f>
        <v>31218.8</v>
      </c>
      <c r="S54" s="49" t="n">
        <f aca="false">SUM(S43:S53)</f>
        <v>30511.8</v>
      </c>
      <c r="T54" s="52" t="n">
        <f aca="false">R54/L54*10</f>
        <v>16.347489134419</v>
      </c>
      <c r="U54" s="52" t="n">
        <f aca="false">S54/O54*10</f>
        <v>16.2781690140845</v>
      </c>
      <c r="V54" s="49" t="n">
        <f aca="false">SUM(V43:V53)</f>
        <v>4750</v>
      </c>
      <c r="W54" s="49" t="n">
        <f aca="false">SUM(W43:W53)</f>
        <v>4537</v>
      </c>
      <c r="X54" s="49" t="n">
        <f aca="false">SUM(X43:X53)</f>
        <v>4193</v>
      </c>
      <c r="Y54" s="49" t="n">
        <f aca="false">SUM(Y43:Y53)</f>
        <v>3980</v>
      </c>
      <c r="Z54" s="49" t="n">
        <f aca="false">SUM(Z43:Z53)</f>
        <v>5678.8</v>
      </c>
      <c r="AA54" s="49" t="n">
        <f aca="false">SUM(AA43:AA53)</f>
        <v>5166.8</v>
      </c>
      <c r="AB54" s="52" t="n">
        <f aca="false">Z54/X54*10</f>
        <v>13.5435249224899</v>
      </c>
      <c r="AC54" s="52" t="n">
        <f aca="false">AA54/Y54*10</f>
        <v>12.9819095477387</v>
      </c>
      <c r="AD54" s="49" t="n">
        <f aca="false">SUM(AD43:AD53)</f>
        <v>1089</v>
      </c>
      <c r="AE54" s="49" t="n">
        <f aca="false">SUM(AE43:AE53)</f>
        <v>1009</v>
      </c>
      <c r="AF54" s="49" t="n">
        <f aca="false">SUM(AF43:AF53)</f>
        <v>1089</v>
      </c>
      <c r="AG54" s="49" t="n">
        <f aca="false">SUM(AG43:AG53)</f>
        <v>1009</v>
      </c>
      <c r="AH54" s="49" t="n">
        <f aca="false">SUM(AH43:AH53)</f>
        <v>1895.5</v>
      </c>
      <c r="AI54" s="49" t="n">
        <f aca="false">SUM(AI43:AI53)</f>
        <v>1775.5</v>
      </c>
      <c r="AJ54" s="52" t="n">
        <f aca="false">AH54/AF54*10</f>
        <v>17.4058769513315</v>
      </c>
      <c r="AK54" s="52" t="n">
        <f aca="false">AI54/AG54*10</f>
        <v>17.5966303270565</v>
      </c>
      <c r="AL54" s="49" t="n">
        <f aca="false">SUM(AL43:AL53)</f>
        <v>13274</v>
      </c>
      <c r="AM54" s="49" t="n">
        <f aca="false">SUM(AM43:AM53)</f>
        <v>13214</v>
      </c>
      <c r="AN54" s="49" t="n">
        <f aca="false">SUM(AN43:AN53)</f>
        <v>13205</v>
      </c>
      <c r="AO54" s="49" t="n">
        <f aca="false">SUM(AO43:AO53)</f>
        <v>13145</v>
      </c>
      <c r="AP54" s="49" t="n">
        <f aca="false">SUM(AP43:AP53)</f>
        <v>22748.9</v>
      </c>
      <c r="AQ54" s="49" t="n">
        <f aca="false">SUM(AQ43:AQ53)</f>
        <v>22673.9</v>
      </c>
      <c r="AR54" s="52" t="n">
        <f aca="false">AP54/AN54*10</f>
        <v>17.2274895872775</v>
      </c>
      <c r="AS54" s="52" t="n">
        <f aca="false">AQ54/AO54*10</f>
        <v>17.249068086725</v>
      </c>
      <c r="AT54" s="49" t="n">
        <f aca="false">SUM(AT43:AT53)</f>
        <v>67</v>
      </c>
      <c r="AU54" s="49" t="n">
        <f aca="false">SUM(AU43:AU53)</f>
        <v>67</v>
      </c>
      <c r="AV54" s="49" t="n">
        <f aca="false">SUM(AV43:AV53)</f>
        <v>67</v>
      </c>
      <c r="AW54" s="49" t="n">
        <f aca="false">SUM(AW43:AW53)</f>
        <v>67</v>
      </c>
      <c r="AX54" s="49" t="n">
        <f aca="false">SUM(AX43:AX53)</f>
        <v>105</v>
      </c>
      <c r="AY54" s="49" t="n">
        <f aca="false">SUM(AY43:AY53)</f>
        <v>105</v>
      </c>
      <c r="AZ54" s="52" t="n">
        <f aca="false">AX54/AV54*10</f>
        <v>15.6716417910448</v>
      </c>
      <c r="BA54" s="52" t="n">
        <f aca="false">AY54/AW54*10</f>
        <v>15.6716417910448</v>
      </c>
      <c r="BB54" s="49" t="n">
        <f aca="false">SUM(BB43:BB53)</f>
        <v>708</v>
      </c>
      <c r="BC54" s="49" t="n">
        <f aca="false">SUM(BC43:BC53)</f>
        <v>708</v>
      </c>
      <c r="BD54" s="49" t="n">
        <f aca="false">SUM(BD43:BD53)</f>
        <v>443</v>
      </c>
      <c r="BE54" s="49" t="n">
        <f aca="false">SUM(BE43:BE53)</f>
        <v>443</v>
      </c>
      <c r="BF54" s="49" t="n">
        <f aca="false">SUM(BF43:BF53)</f>
        <v>651.6</v>
      </c>
      <c r="BG54" s="49" t="n">
        <f aca="false">SUM(BG43:BG53)</f>
        <v>651.6</v>
      </c>
      <c r="BH54" s="52" t="n">
        <f aca="false">BF54/BD54*10</f>
        <v>14.7088036117382</v>
      </c>
      <c r="BI54" s="52" t="n">
        <f aca="false">BG54/BE54*10</f>
        <v>14.7088036117382</v>
      </c>
      <c r="BJ54" s="49" t="n">
        <f aca="false">SUM(BJ43:BJ53)</f>
        <v>208</v>
      </c>
      <c r="BK54" s="49" t="n">
        <f aca="false">SUM(BK43:BK53)</f>
        <v>208</v>
      </c>
      <c r="BL54" s="49" t="n">
        <f aca="false">SUM(BL43:BL53)</f>
        <v>60</v>
      </c>
      <c r="BM54" s="49" t="n">
        <f aca="false">SUM(BM43:BM53)</f>
        <v>60</v>
      </c>
      <c r="BN54" s="49" t="n">
        <f aca="false">SUM(BN43:BN53)</f>
        <v>55</v>
      </c>
      <c r="BO54" s="49" t="n">
        <f aca="false">SUM(BO43:BO53)</f>
        <v>55</v>
      </c>
      <c r="BP54" s="52" t="n">
        <f aca="false">BN54/BL54*10</f>
        <v>9.16666666666667</v>
      </c>
      <c r="BQ54" s="52" t="n">
        <f aca="false">BO54/BM54*10</f>
        <v>9.16666666666667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4</v>
      </c>
      <c r="BW54" s="49" t="n">
        <f aca="false">SUM(BW43:BW53)</f>
        <v>84</v>
      </c>
      <c r="BX54" s="52" t="n">
        <f aca="false">BV54/BT54*10</f>
        <v>21</v>
      </c>
      <c r="BY54" s="52" t="n">
        <f aca="false">BW54/BU54*10</f>
        <v>21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543</v>
      </c>
      <c r="EG54" s="49" t="n">
        <f aca="false">SUM(EG43:EG53)</f>
        <v>2543</v>
      </c>
      <c r="EH54" s="49" t="n">
        <f aca="false">SUM(EH43:EH53)</f>
        <v>2975</v>
      </c>
      <c r="EI54" s="49" t="n">
        <f aca="false">SUM(EI43:EI53)</f>
        <v>2975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88023</v>
      </c>
      <c r="EU54" s="52" t="n">
        <f aca="false">EZ54+FB54+FD54</f>
        <v>422</v>
      </c>
      <c r="EV54" s="52" t="n">
        <f aca="false">EU54/ET54*100</f>
        <v>0.479420151551299</v>
      </c>
      <c r="EW54" s="64" t="n">
        <f aca="false">SUM(EW43:EW53)</f>
        <v>88023</v>
      </c>
      <c r="EX54" s="52" t="n">
        <f aca="false">FA54+FC54+FE54</f>
        <v>252</v>
      </c>
      <c r="EY54" s="52" t="n">
        <f aca="false">EX54/EW54*100</f>
        <v>0.286288810878975</v>
      </c>
      <c r="EZ54" s="49" t="n">
        <f aca="false">SUM(EZ43:EZ53)</f>
        <v>382</v>
      </c>
      <c r="FA54" s="49" t="n">
        <f aca="false">SUM(FA43:FA53)</f>
        <v>252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40</v>
      </c>
      <c r="FE54" s="49" t="n">
        <f aca="false">SUM(FE43:FE53)</f>
        <v>0</v>
      </c>
      <c r="FF54" s="52" t="n">
        <f aca="false">FH54+FJ54+FL54</f>
        <v>585</v>
      </c>
      <c r="FG54" s="52" t="n">
        <f aca="false">FI54+FK54+FM54</f>
        <v>297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585</v>
      </c>
      <c r="FK54" s="49" t="n">
        <f aca="false">SUM(FK43:FK53)</f>
        <v>297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8640</v>
      </c>
      <c r="FO54" s="49" t="n">
        <f aca="false">SUM(FO43:FO53)</f>
        <v>8392</v>
      </c>
      <c r="FP54" s="49" t="n">
        <f aca="false">SUM(FP43:FP53)</f>
        <v>345</v>
      </c>
      <c r="FQ54" s="49" t="n">
        <f aca="false">SUM(FQ43:FQ53)</f>
        <v>324</v>
      </c>
      <c r="FR54" s="49" t="n">
        <f aca="false">SUM(FR43:FR53)</f>
        <v>6495</v>
      </c>
      <c r="FS54" s="49" t="n">
        <f aca="false">SUM(FS43:FS53)</f>
        <v>6268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487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688</v>
      </c>
      <c r="GD54" s="49" t="n">
        <f aca="false">SUM(GD43:GD53)</f>
        <v>11023</v>
      </c>
      <c r="GE54" s="49" t="n">
        <f aca="false">SUM(GE43:GE53)</f>
        <v>8450</v>
      </c>
      <c r="GF54" s="49" t="n">
        <f aca="false">SUM(GF43:GF53)</f>
        <v>6900</v>
      </c>
      <c r="GG54" s="52" t="n">
        <f aca="false">GE54/GC54*100</f>
        <v>53.8628250892402</v>
      </c>
      <c r="GH54" s="52" t="n">
        <f aca="false">GF54/GD54*100</f>
        <v>62.5963893676857</v>
      </c>
      <c r="GI54" s="49" t="n">
        <f aca="false">SUM(GI43:GI53)</f>
        <v>7705</v>
      </c>
      <c r="GJ54" s="49" t="n">
        <f aca="false">SUM(GJ43:GJ53)</f>
        <v>5790</v>
      </c>
      <c r="GK54" s="49" t="n">
        <f aca="false">SUM(GK43:GK53)</f>
        <v>913</v>
      </c>
      <c r="GL54" s="49" t="n">
        <f aca="false">SUM(GL43:GL53)</f>
        <v>848</v>
      </c>
      <c r="GM54" s="52" t="n">
        <f aca="false">GI54/GC54*100</f>
        <v>49.1139724630291</v>
      </c>
      <c r="GN54" s="52" t="n">
        <f aca="false">GJ54/GD54*100</f>
        <v>52.5265354259276</v>
      </c>
      <c r="GO54" s="49" t="n">
        <f aca="false">SUM(GO43:GO53)</f>
        <v>1428.26</v>
      </c>
      <c r="GP54" s="49" t="n">
        <f aca="false">SUM(GP43:GP53)</f>
        <v>1151.68</v>
      </c>
      <c r="GQ54" s="49" t="n">
        <f aca="false">SUM(GQ43:GQ53)</f>
        <v>217.3</v>
      </c>
      <c r="GR54" s="49" t="n">
        <f aca="false">SUM(GR43:GR53)</f>
        <v>212</v>
      </c>
      <c r="GS54" s="52" t="n">
        <f aca="false">GQ54/GO54*100</f>
        <v>15.2143167210452</v>
      </c>
      <c r="GT54" s="52" t="n">
        <f aca="false">GR54/GP54*100</f>
        <v>18.407891080855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2449</v>
      </c>
      <c r="E55" s="49" t="n">
        <f aca="false">E24+E42+E54</f>
        <v>2389</v>
      </c>
      <c r="F55" s="49" t="n">
        <f aca="false">F24+F42+F54</f>
        <v>4997</v>
      </c>
      <c r="G55" s="49" t="n">
        <f aca="false">G24+G42+G54</f>
        <v>4997</v>
      </c>
      <c r="H55" s="50" t="n">
        <f aca="false">B55-D55-F55</f>
        <v>312425</v>
      </c>
      <c r="I55" s="50" t="n">
        <f aca="false">C55-E55-G55</f>
        <v>296830</v>
      </c>
      <c r="J55" s="49" t="n">
        <f aca="false">J24+J42+J54</f>
        <v>36342</v>
      </c>
      <c r="K55" s="49" t="n">
        <f aca="false">K24+K42+K54</f>
        <v>36079</v>
      </c>
      <c r="L55" s="49" t="n">
        <f aca="false">L24+L42+L54</f>
        <v>35050</v>
      </c>
      <c r="M55" s="51" t="n">
        <f aca="false">L55/H55*100</f>
        <v>11.2186924861967</v>
      </c>
      <c r="N55" s="51" t="n">
        <f aca="false">N24+N42+N54</f>
        <v>277375</v>
      </c>
      <c r="O55" s="49" t="n">
        <f aca="false">O24+O42+O54</f>
        <v>34697</v>
      </c>
      <c r="P55" s="51" t="n">
        <f aca="false">O55/I55*100</f>
        <v>11.6891823602736</v>
      </c>
      <c r="Q55" s="51" t="n">
        <f aca="false">Q24+Q42+Q54</f>
        <v>262133</v>
      </c>
      <c r="R55" s="49" t="n">
        <f aca="false">R24+R42+R54</f>
        <v>68533.5</v>
      </c>
      <c r="S55" s="49" t="n">
        <f aca="false">S24+S42+S54</f>
        <v>67826.5</v>
      </c>
      <c r="T55" s="52" t="n">
        <f aca="false">R55/L55*10</f>
        <v>19.5530670470756</v>
      </c>
      <c r="U55" s="52" t="n">
        <f aca="false">S55/O55*10</f>
        <v>19.5482318356054</v>
      </c>
      <c r="V55" s="49" t="n">
        <f aca="false">V24+V42+V54</f>
        <v>4750</v>
      </c>
      <c r="W55" s="49" t="n">
        <f aca="false">W24+W42+W54</f>
        <v>4537</v>
      </c>
      <c r="X55" s="49" t="n">
        <f aca="false">X24+X42+X54</f>
        <v>4193</v>
      </c>
      <c r="Y55" s="49" t="n">
        <f aca="false">Y24+Y42+Y54</f>
        <v>3980</v>
      </c>
      <c r="Z55" s="49" t="n">
        <f aca="false">Z24+Z42+Z54</f>
        <v>5678.8</v>
      </c>
      <c r="AA55" s="49" t="n">
        <f aca="false">AA24+AA42+AA54</f>
        <v>5166.8</v>
      </c>
      <c r="AB55" s="52" t="n">
        <f aca="false">Z55/X55*10</f>
        <v>13.5435249224899</v>
      </c>
      <c r="AC55" s="52" t="n">
        <f aca="false">AA55/Y55*10</f>
        <v>12.9819095477387</v>
      </c>
      <c r="AD55" s="49" t="n">
        <f aca="false">AD24+AD42+AD54</f>
        <v>2276</v>
      </c>
      <c r="AE55" s="49" t="n">
        <f aca="false">AE24+AE42+AE54</f>
        <v>2196</v>
      </c>
      <c r="AF55" s="49" t="n">
        <f aca="false">AF24+AF42+AF54</f>
        <v>2276</v>
      </c>
      <c r="AG55" s="49" t="n">
        <f aca="false">AG24+AG42+AG54</f>
        <v>2196</v>
      </c>
      <c r="AH55" s="49" t="n">
        <f aca="false">AH24+AH42+AH54</f>
        <v>5056.1</v>
      </c>
      <c r="AI55" s="49" t="n">
        <f aca="false">AI24+AI42+AI54</f>
        <v>4936.1</v>
      </c>
      <c r="AJ55" s="52" t="n">
        <f aca="false">AH55/AF55*10</f>
        <v>22.2148506151142</v>
      </c>
      <c r="AK55" s="52" t="n">
        <f aca="false">AI55/AG55*10</f>
        <v>22.4776867030965</v>
      </c>
      <c r="AL55" s="49" t="n">
        <f aca="false">AL24+AL42+AL54</f>
        <v>28111</v>
      </c>
      <c r="AM55" s="49" t="n">
        <f aca="false">AM24+AM42+AM54</f>
        <v>28141</v>
      </c>
      <c r="AN55" s="49" t="n">
        <f aca="false">AN24+AN42+AN54</f>
        <v>27789</v>
      </c>
      <c r="AO55" s="49" t="n">
        <f aca="false">AO24+AO42+AO54</f>
        <v>27729</v>
      </c>
      <c r="AP55" s="49" t="n">
        <f aca="false">AP24+AP42+AP54</f>
        <v>56588.2</v>
      </c>
      <c r="AQ55" s="49" t="n">
        <f aca="false">AQ24+AQ42+AQ54</f>
        <v>56513.2</v>
      </c>
      <c r="AR55" s="52" t="n">
        <f aca="false">AP55/AN55*10</f>
        <v>20.3635251358451</v>
      </c>
      <c r="AS55" s="52" t="n">
        <f aca="false">AQ55/AO55*10</f>
        <v>20.3805402286415</v>
      </c>
      <c r="AT55" s="49" t="n">
        <f aca="false">AT24+AT42+AT54</f>
        <v>67</v>
      </c>
      <c r="AU55" s="49" t="n">
        <f aca="false">AU24+AU42+AU54</f>
        <v>67</v>
      </c>
      <c r="AV55" s="49" t="n">
        <f aca="false">AV24+AV42+AV54</f>
        <v>67</v>
      </c>
      <c r="AW55" s="49" t="n">
        <f aca="false">AW24+AW42+AW54</f>
        <v>67</v>
      </c>
      <c r="AX55" s="49" t="n">
        <f aca="false">AX24+AX42+AX54</f>
        <v>105</v>
      </c>
      <c r="AY55" s="49" t="n">
        <f aca="false">AY24+AY42+AY54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9" t="n">
        <f aca="false">BB24+BB42+BB54</f>
        <v>821</v>
      </c>
      <c r="BC55" s="49" t="n">
        <f aca="false">BC24+BC42+BC54</f>
        <v>821</v>
      </c>
      <c r="BD55" s="49" t="n">
        <f aca="false">BD24+BD42+BD54</f>
        <v>556</v>
      </c>
      <c r="BE55" s="49" t="n">
        <f aca="false">BE24+BE42+BE54</f>
        <v>556</v>
      </c>
      <c r="BF55" s="49" t="n">
        <f aca="false">BF24+BF42+BF54</f>
        <v>797.6</v>
      </c>
      <c r="BG55" s="49" t="n">
        <f aca="false">BG24+BG42+BG54</f>
        <v>797.6</v>
      </c>
      <c r="BH55" s="52" t="n">
        <f aca="false">BF55/BD55*10</f>
        <v>14.3453237410072</v>
      </c>
      <c r="BI55" s="52" t="n">
        <f aca="false">BG55/BE55*10</f>
        <v>14.3453237410072</v>
      </c>
      <c r="BJ55" s="49" t="n">
        <f aca="false">BJ24+BJ42+BJ54</f>
        <v>208</v>
      </c>
      <c r="BK55" s="49" t="n">
        <f aca="false">BK24+BK42+BK54</f>
        <v>208</v>
      </c>
      <c r="BL55" s="49" t="n">
        <f aca="false">BL24+BL42+BL54</f>
        <v>60</v>
      </c>
      <c r="BM55" s="49" t="n">
        <f aca="false">BM24+BM42+BM54</f>
        <v>60</v>
      </c>
      <c r="BN55" s="49" t="n">
        <f aca="false">BN24+BN42+BN54</f>
        <v>55</v>
      </c>
      <c r="BO55" s="49" t="n">
        <f aca="false">BO24+BO42+BO54</f>
        <v>55</v>
      </c>
      <c r="BP55" s="52" t="n">
        <f aca="false">BN55/BL55*10</f>
        <v>9.16666666666667</v>
      </c>
      <c r="BQ55" s="52" t="n">
        <f aca="false">BO55/BM55*10</f>
        <v>9.16666666666667</v>
      </c>
      <c r="BR55" s="49" t="n">
        <f aca="false">BR24+BR42+BR54</f>
        <v>109</v>
      </c>
      <c r="BS55" s="49" t="n">
        <f aca="false">BS24+BS42+BS54</f>
        <v>109</v>
      </c>
      <c r="BT55" s="49" t="n">
        <f aca="false">BT24+BT42+BT54</f>
        <v>109</v>
      </c>
      <c r="BU55" s="49" t="n">
        <f aca="false">BU24+BU42+BU54</f>
        <v>109</v>
      </c>
      <c r="BV55" s="49" t="n">
        <f aca="false">BV24+BV42+BV54</f>
        <v>252.8</v>
      </c>
      <c r="BW55" s="49" t="n">
        <f aca="false">BW24+BW42+BW54</f>
        <v>252.8</v>
      </c>
      <c r="BX55" s="52" t="n">
        <f aca="false">BV55/BT55*10</f>
        <v>23.1926605504587</v>
      </c>
      <c r="BY55" s="52" t="n">
        <f aca="false">BW55/BU55*10</f>
        <v>23.1926605504587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52" t="n">
        <v>0</v>
      </c>
      <c r="CW55" s="52" t="n"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v>0</v>
      </c>
      <c r="DM55" s="49" t="n"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7791</v>
      </c>
      <c r="EG55" s="49" t="n">
        <f aca="false">EG24+EG42+EG54</f>
        <v>7791</v>
      </c>
      <c r="EH55" s="49" t="n">
        <f aca="false">EH24+EH42+EH54</f>
        <v>16546.8</v>
      </c>
      <c r="EI55" s="49" t="n">
        <f aca="false">EI24+EI42+EI54</f>
        <v>16546.8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3467</v>
      </c>
      <c r="EU55" s="52" t="n">
        <f aca="false">EZ55+FB55+FD55</f>
        <v>5577</v>
      </c>
      <c r="EV55" s="52" t="n">
        <f aca="false">EU55/ET55*100</f>
        <v>2.20028642781901</v>
      </c>
      <c r="EW55" s="64" t="n">
        <f aca="false">EW24+EW42+EW54</f>
        <v>253467</v>
      </c>
      <c r="EX55" s="52" t="n">
        <f aca="false">FA55+FC55+FE55</f>
        <v>5407</v>
      </c>
      <c r="EY55" s="52" t="n">
        <f aca="false">EX55/EW55*100</f>
        <v>2.13321655284514</v>
      </c>
      <c r="EZ55" s="49" t="n">
        <f aca="false">EZ24+EZ42+EZ54</f>
        <v>3436</v>
      </c>
      <c r="FA55" s="49" t="n">
        <f aca="false">FA24+FA42+FA54</f>
        <v>3306</v>
      </c>
      <c r="FB55" s="49" t="n">
        <f aca="false">FB24+FB42+FB54</f>
        <v>163</v>
      </c>
      <c r="FC55" s="49" t="n">
        <f aca="false">FC24+FC42+FC54</f>
        <v>163</v>
      </c>
      <c r="FD55" s="49" t="n">
        <f aca="false">FD24+FD42+FD54</f>
        <v>1978</v>
      </c>
      <c r="FE55" s="49" t="n">
        <f aca="false">FE24+FE42+FE54</f>
        <v>1938</v>
      </c>
      <c r="FF55" s="52" t="n">
        <f aca="false">FH55+FJ55+FL55</f>
        <v>585</v>
      </c>
      <c r="FG55" s="52" t="n">
        <f aca="false">FI55+FK55+FM55</f>
        <v>297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585</v>
      </c>
      <c r="FK55" s="49" t="n">
        <f aca="false">FK24+FK42+FK54</f>
        <v>297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536</v>
      </c>
      <c r="FO55" s="49" t="n">
        <f aca="false">FO24+FO42+FO54</f>
        <v>16281</v>
      </c>
      <c r="FP55" s="49" t="n">
        <f aca="false">FP24+FP42+FP54</f>
        <v>508</v>
      </c>
      <c r="FQ55" s="49" t="n">
        <f aca="false">FQ24+FQ42+FQ54</f>
        <v>487</v>
      </c>
      <c r="FR55" s="49" t="n">
        <f aca="false">FR24+FR42+FR54</f>
        <v>14228</v>
      </c>
      <c r="FS55" s="49" t="n">
        <f aca="false">FS24+FS42+FS54</f>
        <v>13994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45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7996</v>
      </c>
      <c r="GD55" s="49" t="n">
        <f aca="false">GD24+GD42+GD54</f>
        <v>13331</v>
      </c>
      <c r="GE55" s="49" t="n">
        <f aca="false">GE24+GE42+GE54</f>
        <v>9567</v>
      </c>
      <c r="GF55" s="49" t="n">
        <f aca="false">GF24+GF42+GF54</f>
        <v>8017</v>
      </c>
      <c r="GG55" s="52" t="n">
        <f aca="false">GE55/GC55*100</f>
        <v>53.1618137363859</v>
      </c>
      <c r="GH55" s="52" t="n">
        <f aca="false">GF55/GD55*100</f>
        <v>60.138024154227</v>
      </c>
      <c r="GI55" s="49" t="n">
        <f aca="false">GI24+GI42+GI54</f>
        <v>9265</v>
      </c>
      <c r="GJ55" s="49" t="n">
        <f aca="false">GJ24+GJ42+GJ54</f>
        <v>7350</v>
      </c>
      <c r="GK55" s="49" t="n">
        <f aca="false">GK24+GK42+GK54</f>
        <v>1132</v>
      </c>
      <c r="GL55" s="49" t="n">
        <f aca="false">GL24+GL42+GL54</f>
        <v>1067</v>
      </c>
      <c r="GM55" s="52" t="n">
        <f aca="false">GI55/GC55*100</f>
        <v>51.4836630362303</v>
      </c>
      <c r="GN55" s="52" t="n">
        <f aca="false">GJ55/GD55*100</f>
        <v>55.1346485634986</v>
      </c>
      <c r="GO55" s="49" t="n">
        <f aca="false">GO24+GO42+GO54</f>
        <v>1752.26</v>
      </c>
      <c r="GP55" s="49" t="n">
        <f aca="false">GP24+GP42+GP54</f>
        <v>1475.68</v>
      </c>
      <c r="GQ55" s="49" t="n">
        <f aca="false">GQ24+GQ42+GQ54</f>
        <v>262.46</v>
      </c>
      <c r="GR55" s="49" t="n">
        <f aca="false">GR24+GR42+GR54</f>
        <v>257.16</v>
      </c>
      <c r="GS55" s="52" t="n">
        <f aca="false">GQ55/GO55*100</f>
        <v>14.978370789723</v>
      </c>
      <c r="GT55" s="52" t="n">
        <f aca="false">GR55/GP55*100</f>
        <v>17.4265423398027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332.5</v>
      </c>
      <c r="E56" s="66" t="n">
        <v>330</v>
      </c>
      <c r="F56" s="66" t="n">
        <v>1143</v>
      </c>
      <c r="G56" s="66" t="n">
        <v>1143</v>
      </c>
      <c r="H56" s="67" t="n">
        <v>307252</v>
      </c>
      <c r="I56" s="67" t="n">
        <v>292703</v>
      </c>
      <c r="J56" s="66" t="n">
        <v>979</v>
      </c>
      <c r="K56" s="66" t="n">
        <v>934</v>
      </c>
      <c r="L56" s="66" t="n">
        <v>392</v>
      </c>
      <c r="M56" s="68" t="n">
        <v>0.127582570658612</v>
      </c>
      <c r="N56" s="68" t="n">
        <v>306860</v>
      </c>
      <c r="O56" s="66" t="n">
        <v>365</v>
      </c>
      <c r="P56" s="68" t="n">
        <v>0.124699781006686</v>
      </c>
      <c r="Q56" s="68" t="n">
        <v>292338</v>
      </c>
      <c r="R56" s="66" t="n">
        <v>1045.9</v>
      </c>
      <c r="S56" s="66" t="n">
        <v>901.9</v>
      </c>
      <c r="T56" s="69" t="n">
        <v>26.6811224489796</v>
      </c>
      <c r="U56" s="69" t="n">
        <v>24.7095890410959</v>
      </c>
      <c r="V56" s="66" t="n">
        <v>357</v>
      </c>
      <c r="W56" s="66" t="n">
        <v>312</v>
      </c>
      <c r="X56" s="66" t="n">
        <v>27</v>
      </c>
      <c r="Y56" s="66" t="n">
        <v>0</v>
      </c>
      <c r="Z56" s="66" t="n">
        <v>144</v>
      </c>
      <c r="AA56" s="66" t="n">
        <v>0</v>
      </c>
      <c r="AB56" s="69" t="n">
        <v>53.3333333333333</v>
      </c>
      <c r="AC56" s="69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622</v>
      </c>
      <c r="AM56" s="66" t="n">
        <v>622</v>
      </c>
      <c r="AN56" s="66" t="n">
        <v>365</v>
      </c>
      <c r="AO56" s="66" t="n">
        <v>365</v>
      </c>
      <c r="AP56" s="66" t="n">
        <v>901.9</v>
      </c>
      <c r="AQ56" s="66" t="n">
        <v>901.9</v>
      </c>
      <c r="AR56" s="69" t="n">
        <v>24.7095890410959</v>
      </c>
      <c r="AS56" s="69" t="n">
        <v>24.7095890410959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9" t="n">
        <v>0</v>
      </c>
      <c r="BA56" s="69" t="n">
        <v>0</v>
      </c>
      <c r="BB56" s="66" t="n">
        <v>0</v>
      </c>
      <c r="BC56" s="66" t="n">
        <v>0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7" t="n">
        <v>1189.8</v>
      </c>
      <c r="CI56" s="67" t="n">
        <v>935.3</v>
      </c>
      <c r="CJ56" s="66" t="n">
        <v>0</v>
      </c>
      <c r="CK56" s="66" t="n">
        <v>0</v>
      </c>
      <c r="CL56" s="69" t="n">
        <v>1189.8</v>
      </c>
      <c r="CM56" s="69" t="n">
        <v>935.3</v>
      </c>
      <c r="CN56" s="66" t="n">
        <v>0</v>
      </c>
      <c r="CO56" s="69" t="n">
        <v>0</v>
      </c>
      <c r="CP56" s="69" t="n">
        <v>1189.8</v>
      </c>
      <c r="CQ56" s="66" t="n">
        <v>0</v>
      </c>
      <c r="CR56" s="69" t="n">
        <v>0</v>
      </c>
      <c r="CS56" s="69" t="n">
        <v>935.3</v>
      </c>
      <c r="CT56" s="66" t="n">
        <v>0</v>
      </c>
      <c r="CU56" s="66" t="n">
        <v>0</v>
      </c>
      <c r="CV56" s="66" t="n">
        <v>0</v>
      </c>
      <c r="CW56" s="66" t="n">
        <v>0</v>
      </c>
      <c r="CX56" s="70" t="n">
        <v>203</v>
      </c>
      <c r="CY56" s="70" t="n">
        <v>166</v>
      </c>
      <c r="CZ56" s="66" t="n">
        <v>0</v>
      </c>
      <c r="DA56" s="66" t="n">
        <v>0</v>
      </c>
      <c r="DB56" s="69" t="n">
        <v>203</v>
      </c>
      <c r="DC56" s="69" t="n">
        <v>166</v>
      </c>
      <c r="DD56" s="66" t="n">
        <v>0</v>
      </c>
      <c r="DE56" s="69" t="n">
        <v>0</v>
      </c>
      <c r="DF56" s="69" t="n">
        <v>203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56" t="n">
        <v>73442</v>
      </c>
      <c r="EK56" s="66" t="n">
        <v>40</v>
      </c>
      <c r="EL56" s="69" t="n">
        <v>0.0544647476920563</v>
      </c>
      <c r="EM56" s="56" t="n">
        <v>73442</v>
      </c>
      <c r="EN56" s="66" t="n">
        <v>40</v>
      </c>
      <c r="EO56" s="69" t="n">
        <v>0.0544647476920563</v>
      </c>
      <c r="EP56" s="66" t="n">
        <v>40</v>
      </c>
      <c r="EQ56" s="66" t="n">
        <v>40</v>
      </c>
      <c r="ER56" s="66" t="n">
        <v>0</v>
      </c>
      <c r="ES56" s="66" t="n">
        <v>0</v>
      </c>
      <c r="ET56" s="72" t="n">
        <v>253467</v>
      </c>
      <c r="EU56" s="69" t="n">
        <v>363</v>
      </c>
      <c r="EV56" s="69" t="n">
        <v>0.143213909503012</v>
      </c>
      <c r="EW56" s="72" t="n">
        <v>253467</v>
      </c>
      <c r="EX56" s="69" t="n">
        <v>363</v>
      </c>
      <c r="EY56" s="69" t="n">
        <v>0.143213909503012</v>
      </c>
      <c r="EZ56" s="66" t="n">
        <v>43</v>
      </c>
      <c r="FA56" s="66" t="n">
        <v>43</v>
      </c>
      <c r="FB56" s="66" t="n">
        <v>0</v>
      </c>
      <c r="FC56" s="66" t="n">
        <v>0</v>
      </c>
      <c r="FD56" s="66" t="n">
        <v>320</v>
      </c>
      <c r="FE56" s="66" t="n">
        <v>320</v>
      </c>
      <c r="FF56" s="69" t="n">
        <v>1500</v>
      </c>
      <c r="FG56" s="69" t="n">
        <v>1500</v>
      </c>
      <c r="FH56" s="66" t="n">
        <v>0</v>
      </c>
      <c r="FI56" s="66" t="n">
        <v>0</v>
      </c>
      <c r="FJ56" s="66" t="n">
        <v>1500</v>
      </c>
      <c r="FK56" s="66" t="n">
        <v>1500</v>
      </c>
      <c r="FL56" s="66" t="n">
        <v>0</v>
      </c>
      <c r="FM56" s="66" t="n">
        <v>0</v>
      </c>
      <c r="FN56" s="66" t="n">
        <v>14472</v>
      </c>
      <c r="FO56" s="66" t="n">
        <v>14472</v>
      </c>
      <c r="FP56" s="66" t="n">
        <v>0</v>
      </c>
      <c r="FQ56" s="66" t="n">
        <v>0</v>
      </c>
      <c r="FR56" s="66" t="n">
        <v>13891</v>
      </c>
      <c r="FS56" s="66" t="n">
        <v>13891</v>
      </c>
      <c r="FT56" s="66" t="n">
        <v>581</v>
      </c>
      <c r="FU56" s="66" t="n">
        <v>581</v>
      </c>
      <c r="FV56" s="66" t="n">
        <v>1272</v>
      </c>
      <c r="FW56" s="66" t="n">
        <v>369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1386</v>
      </c>
      <c r="GD56" s="66" t="n">
        <v>6131</v>
      </c>
      <c r="GE56" s="66" t="n">
        <v>6050</v>
      </c>
      <c r="GF56" s="66" t="n">
        <v>3900</v>
      </c>
      <c r="GG56" s="69" t="n">
        <v>53.1354294747936</v>
      </c>
      <c r="GH56" s="69" t="n">
        <v>63.6111564182026</v>
      </c>
      <c r="GI56" s="66" t="n">
        <v>5534</v>
      </c>
      <c r="GJ56" s="66" t="n">
        <v>3874</v>
      </c>
      <c r="GK56" s="66" t="n">
        <v>38</v>
      </c>
      <c r="GL56" s="66" t="n">
        <v>38</v>
      </c>
      <c r="GM56" s="69" t="n">
        <v>48.6035482171087</v>
      </c>
      <c r="GN56" s="69" t="n">
        <v>63.1870820420812</v>
      </c>
      <c r="GO56" s="66" t="n">
        <v>1938.55</v>
      </c>
      <c r="GP56" s="66" t="n">
        <v>1323.2</v>
      </c>
      <c r="GQ56" s="66" t="n">
        <v>11.4</v>
      </c>
      <c r="GR56" s="66" t="n">
        <v>11.4</v>
      </c>
      <c r="GS56" s="69" t="n">
        <v>0.588068401640401</v>
      </c>
      <c r="GT56" s="69" t="n">
        <v>0.861547762998791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5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0</v>
      </c>
      <c r="S1" s="0" t="str">
        <f aca="false">InfoVisor!B4</f>
        <v>15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30T07:30:02Z</dcterms:modified>
  <cp:revision>0</cp:revision>
  <dc:subject/>
  <dc:title/>
</cp:coreProperties>
</file>